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data" sheetId="1" state="visible" r:id="rId2"/>
    <sheet name="CI'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x</t>
  </si>
  <si>
    <t xml:space="preserve">p-hat</t>
  </si>
  <si>
    <t xml:space="preserve">q-hat</t>
  </si>
  <si>
    <t xml:space="preserve">E for 80%</t>
  </si>
  <si>
    <t xml:space="preserve">CI</t>
  </si>
  <si>
    <t xml:space="preserve">E for 95%</t>
  </si>
  <si>
    <t xml:space="preserve">CI for 95%</t>
  </si>
  <si>
    <t xml:space="preserve">x for 50</t>
  </si>
  <si>
    <t xml:space="preserve">p-hat(50)</t>
  </si>
  <si>
    <t xml:space="preserve">q-hat(50)</t>
  </si>
  <si>
    <t xml:space="preserve">CI for 80%</t>
  </si>
  <si>
    <t xml:space="preserve">L80_15</t>
  </si>
  <si>
    <t xml:space="preserve">U80_15</t>
  </si>
  <si>
    <t xml:space="preserve">L95_15</t>
  </si>
  <si>
    <t xml:space="preserve">U95_15</t>
  </si>
  <si>
    <t xml:space="preserve">L80_50</t>
  </si>
  <si>
    <t xml:space="preserve">U80_50</t>
  </si>
  <si>
    <t xml:space="preserve">L95_50</t>
  </si>
  <si>
    <t xml:space="preserve">U95_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56"/>
    <col collapsed="false" customWidth="true" hidden="false" outlineLevel="0" max="7" min="6" style="0" width="5.56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5" min="14" style="0" width="5.56"/>
    <col collapsed="false" customWidth="true" hidden="false" outlineLevel="0" max="19" min="18" style="0" width="5.56"/>
    <col collapsed="false" customWidth="true" hidden="false" outlineLevel="0" max="23" min="22" style="0" width="5.56"/>
    <col collapsed="false" customWidth="true" hidden="false" outlineLevel="0" max="27" min="26" style="0" width="5.56"/>
    <col collapsed="false" customWidth="true" hidden="false" outlineLevel="0" max="31" min="30" style="0" width="5.56"/>
    <col collapsed="false" customWidth="true" hidden="false" outlineLevel="0" max="35" min="34" style="0" width="5.56"/>
    <col collapsed="false" customWidth="true" hidden="false" outlineLevel="0" max="39" min="38" style="0" width="5.56"/>
    <col collapsed="false" customWidth="true" hidden="false" outlineLevel="0" max="43" min="42" style="0" width="5.56"/>
    <col collapsed="false" customWidth="true" hidden="false" outlineLevel="0" max="47" min="46" style="0" width="5.56"/>
  </cols>
  <sheetData>
    <row r="1" customFormat="false" ht="12.75" hidden="false" customHeight="false" outlineLevel="0" collapsed="false">
      <c r="B1" s="0" t="n">
        <v>0</v>
      </c>
      <c r="C1" s="0" t="str">
        <f aca="false">IF($B1=0,"no","yes")</f>
        <v>no</v>
      </c>
      <c r="D1" s="0" t="n">
        <v>1</v>
      </c>
      <c r="E1" s="0" t="str">
        <f aca="false">IF(D1=0,"no","yes")</f>
        <v>yes</v>
      </c>
      <c r="F1" s="0" t="n">
        <v>0</v>
      </c>
      <c r="G1" s="0" t="str">
        <f aca="false">IF($F1=0,"no","yes")</f>
        <v>no</v>
      </c>
      <c r="H1" s="0" t="n">
        <v>0</v>
      </c>
      <c r="I1" s="0" t="str">
        <f aca="false">IF(H1=0,"no","yes")</f>
        <v>no</v>
      </c>
      <c r="J1" s="0" t="n">
        <v>0</v>
      </c>
      <c r="K1" s="0" t="str">
        <f aca="false">IF($J1=0,"no","yes")</f>
        <v>no</v>
      </c>
      <c r="L1" s="0" t="n">
        <v>1</v>
      </c>
      <c r="M1" s="0" t="str">
        <f aca="false">IF(L1=0,"no","yes")</f>
        <v>yes</v>
      </c>
      <c r="N1" s="0" t="n">
        <v>1</v>
      </c>
      <c r="O1" s="0" t="str">
        <f aca="false">IF($N1=0,"no","yes")</f>
        <v>yes</v>
      </c>
      <c r="P1" s="0" t="n">
        <v>0</v>
      </c>
      <c r="Q1" s="0" t="str">
        <f aca="false">IF(P1=0,"no","yes")</f>
        <v>no</v>
      </c>
      <c r="R1" s="0" t="n">
        <v>1</v>
      </c>
      <c r="S1" s="0" t="str">
        <f aca="false">IF($R1=0,"no","yes")</f>
        <v>yes</v>
      </c>
      <c r="T1" s="0" t="n">
        <v>0</v>
      </c>
      <c r="U1" s="0" t="str">
        <f aca="false">IF(T1=0,"no","yes")</f>
        <v>no</v>
      </c>
      <c r="V1" s="0" t="n">
        <v>1</v>
      </c>
      <c r="W1" s="0" t="str">
        <f aca="false">IF($V1=0,"no","yes")</f>
        <v>yes</v>
      </c>
      <c r="X1" s="0" t="n">
        <v>0</v>
      </c>
      <c r="Y1" s="0" t="str">
        <f aca="false">IF(X1=0,"no","yes")</f>
        <v>no</v>
      </c>
      <c r="Z1" s="0" t="n">
        <v>1</v>
      </c>
      <c r="AA1" s="0" t="str">
        <f aca="false">IF($Z1=0,"no","yes")</f>
        <v>yes</v>
      </c>
      <c r="AB1" s="0" t="n">
        <v>1</v>
      </c>
      <c r="AC1" s="0" t="str">
        <f aca="false">IF(AB1=0,"no","yes")</f>
        <v>yes</v>
      </c>
      <c r="AD1" s="0" t="n">
        <v>0</v>
      </c>
      <c r="AE1" s="0" t="str">
        <f aca="false">IF($AD1=0,"no","yes")</f>
        <v>no</v>
      </c>
      <c r="AF1" s="0" t="n">
        <v>1</v>
      </c>
      <c r="AG1" s="0" t="str">
        <f aca="false">IF(AF1=0,"no","yes")</f>
        <v>yes</v>
      </c>
      <c r="AH1" s="0" t="n">
        <v>1</v>
      </c>
      <c r="AI1" s="0" t="str">
        <f aca="false">IF($AH1=0,"no","yes")</f>
        <v>yes</v>
      </c>
      <c r="AJ1" s="0" t="n">
        <v>1</v>
      </c>
      <c r="AK1" s="0" t="str">
        <f aca="false">IF(AJ1=0,"no","yes")</f>
        <v>yes</v>
      </c>
      <c r="AL1" s="0" t="n">
        <v>1</v>
      </c>
      <c r="AM1" s="0" t="str">
        <f aca="false">IF($AL1=0,"no","yes")</f>
        <v>yes</v>
      </c>
      <c r="AN1" s="0" t="n">
        <v>0</v>
      </c>
      <c r="AO1" s="0" t="str">
        <f aca="false">IF(AN1=0,"no","yes")</f>
        <v>no</v>
      </c>
      <c r="AP1" s="0" t="n">
        <v>0</v>
      </c>
      <c r="AQ1" s="0" t="str">
        <f aca="false">IF($AP1=0,"no","yes")</f>
        <v>no</v>
      </c>
      <c r="AR1" s="0" t="n">
        <v>0</v>
      </c>
      <c r="AS1" s="0" t="str">
        <f aca="false">IF(AR1=0,"no","yes")</f>
        <v>no</v>
      </c>
      <c r="AT1" s="0" t="n">
        <v>0</v>
      </c>
      <c r="AU1" s="0" t="str">
        <f aca="false">IF($AT1=0,"no","yes")</f>
        <v>no</v>
      </c>
      <c r="AV1" s="0" t="n">
        <v>0</v>
      </c>
      <c r="AW1" s="0" t="str">
        <f aca="false">IF(AV1=0,"no","yes")</f>
        <v>no</v>
      </c>
    </row>
    <row r="2" customFormat="false" ht="12.75" hidden="false" customHeight="false" outlineLevel="0" collapsed="false">
      <c r="B2" s="0" t="n">
        <v>1</v>
      </c>
      <c r="C2" s="0" t="str">
        <f aca="false">IF($B2=0,"no","yes")</f>
        <v>yes</v>
      </c>
      <c r="D2" s="0" t="n">
        <v>0</v>
      </c>
      <c r="E2" s="0" t="str">
        <f aca="false">IF(D2=0,"no","yes")</f>
        <v>no</v>
      </c>
      <c r="F2" s="0" t="n">
        <v>1</v>
      </c>
      <c r="G2" s="0" t="str">
        <f aca="false">IF($F2=0,"no","yes")</f>
        <v>yes</v>
      </c>
      <c r="H2" s="0" t="n">
        <v>0</v>
      </c>
      <c r="I2" s="0" t="str">
        <f aca="false">IF(H2=0,"no","yes")</f>
        <v>no</v>
      </c>
      <c r="J2" s="0" t="n">
        <v>1</v>
      </c>
      <c r="K2" s="0" t="str">
        <f aca="false">IF($J2=0,"no","yes")</f>
        <v>yes</v>
      </c>
      <c r="L2" s="0" t="n">
        <v>0</v>
      </c>
      <c r="M2" s="0" t="str">
        <f aca="false">IF(L2=0,"no","yes")</f>
        <v>no</v>
      </c>
      <c r="N2" s="0" t="n">
        <v>1</v>
      </c>
      <c r="O2" s="0" t="str">
        <f aca="false">IF($N2=0,"no","yes")</f>
        <v>yes</v>
      </c>
      <c r="P2" s="0" t="n">
        <v>0</v>
      </c>
      <c r="Q2" s="0" t="str">
        <f aca="false">IF(P2=0,"no","yes")</f>
        <v>no</v>
      </c>
      <c r="R2" s="0" t="n">
        <v>0</v>
      </c>
      <c r="S2" s="0" t="str">
        <f aca="false">IF($R2=0,"no","yes")</f>
        <v>no</v>
      </c>
      <c r="T2" s="0" t="n">
        <v>0</v>
      </c>
      <c r="U2" s="0" t="str">
        <f aca="false">IF(T2=0,"no","yes")</f>
        <v>no</v>
      </c>
      <c r="V2" s="0" t="n">
        <v>1</v>
      </c>
      <c r="W2" s="0" t="str">
        <f aca="false">IF($V2=0,"no","yes")</f>
        <v>yes</v>
      </c>
      <c r="X2" s="0" t="n">
        <v>0</v>
      </c>
      <c r="Y2" s="0" t="str">
        <f aca="false">IF(X2=0,"no","yes")</f>
        <v>no</v>
      </c>
      <c r="Z2" s="0" t="n">
        <v>1</v>
      </c>
      <c r="AA2" s="0" t="str">
        <f aca="false">IF($Z2=0,"no","yes")</f>
        <v>yes</v>
      </c>
      <c r="AB2" s="0" t="n">
        <v>1</v>
      </c>
      <c r="AC2" s="0" t="str">
        <f aca="false">IF(AB2=0,"no","yes")</f>
        <v>yes</v>
      </c>
      <c r="AD2" s="0" t="n">
        <v>0</v>
      </c>
      <c r="AE2" s="0" t="str">
        <f aca="false">IF($AD2=0,"no","yes")</f>
        <v>no</v>
      </c>
      <c r="AF2" s="0" t="n">
        <v>0</v>
      </c>
      <c r="AG2" s="0" t="str">
        <f aca="false">IF(AF2=0,"no","yes")</f>
        <v>no</v>
      </c>
      <c r="AH2" s="0" t="n">
        <v>0</v>
      </c>
      <c r="AI2" s="0" t="str">
        <f aca="false">IF($AH2=0,"no","yes")</f>
        <v>no</v>
      </c>
      <c r="AJ2" s="0" t="n">
        <v>1</v>
      </c>
      <c r="AK2" s="0" t="str">
        <f aca="false">IF(AJ2=0,"no","yes")</f>
        <v>yes</v>
      </c>
      <c r="AL2" s="0" t="n">
        <v>0</v>
      </c>
      <c r="AM2" s="0" t="str">
        <f aca="false">IF($AL2=0,"no","yes")</f>
        <v>no</v>
      </c>
      <c r="AN2" s="0" t="n">
        <v>0</v>
      </c>
      <c r="AO2" s="0" t="str">
        <f aca="false">IF(AN2=0,"no","yes")</f>
        <v>no</v>
      </c>
      <c r="AP2" s="0" t="n">
        <v>0</v>
      </c>
      <c r="AQ2" s="0" t="str">
        <f aca="false">IF($AP2=0,"no","yes")</f>
        <v>no</v>
      </c>
      <c r="AR2" s="0" t="n">
        <v>1</v>
      </c>
      <c r="AS2" s="0" t="str">
        <f aca="false">IF(AR2=0,"no","yes")</f>
        <v>yes</v>
      </c>
      <c r="AT2" s="0" t="n">
        <v>0</v>
      </c>
      <c r="AU2" s="0" t="str">
        <f aca="false">IF($AT2=0,"no","yes")</f>
        <v>no</v>
      </c>
      <c r="AV2" s="0" t="n">
        <v>1</v>
      </c>
      <c r="AW2" s="0" t="str">
        <f aca="false">IF(AV2=0,"no","yes")</f>
        <v>yes</v>
      </c>
    </row>
    <row r="3" customFormat="false" ht="12.75" hidden="false" customHeight="false" outlineLevel="0" collapsed="false">
      <c r="B3" s="0" t="n">
        <v>1</v>
      </c>
      <c r="C3" s="0" t="str">
        <f aca="false">IF($B3=0,"no","yes")</f>
        <v>yes</v>
      </c>
      <c r="D3" s="0" t="n">
        <v>0</v>
      </c>
      <c r="E3" s="0" t="str">
        <f aca="false">IF(D3=0,"no","yes")</f>
        <v>no</v>
      </c>
      <c r="F3" s="0" t="n">
        <v>1</v>
      </c>
      <c r="G3" s="0" t="str">
        <f aca="false">IF($F3=0,"no","yes")</f>
        <v>yes</v>
      </c>
      <c r="H3" s="0" t="n">
        <v>0</v>
      </c>
      <c r="I3" s="0" t="str">
        <f aca="false">IF(H3=0,"no","yes")</f>
        <v>no</v>
      </c>
      <c r="J3" s="0" t="n">
        <v>0</v>
      </c>
      <c r="K3" s="0" t="str">
        <f aca="false">IF($J3=0,"no","yes")</f>
        <v>no</v>
      </c>
      <c r="L3" s="0" t="n">
        <v>1</v>
      </c>
      <c r="M3" s="0" t="str">
        <f aca="false">IF(L3=0,"no","yes")</f>
        <v>yes</v>
      </c>
      <c r="N3" s="0" t="n">
        <v>0</v>
      </c>
      <c r="O3" s="0" t="str">
        <f aca="false">IF($N3=0,"no","yes")</f>
        <v>no</v>
      </c>
      <c r="P3" s="0" t="n">
        <v>0</v>
      </c>
      <c r="Q3" s="0" t="str">
        <f aca="false">IF(P3=0,"no","yes")</f>
        <v>no</v>
      </c>
      <c r="R3" s="0" t="n">
        <v>0</v>
      </c>
      <c r="S3" s="0" t="str">
        <f aca="false">IF($R3=0,"no","yes")</f>
        <v>no</v>
      </c>
      <c r="T3" s="0" t="n">
        <v>1</v>
      </c>
      <c r="U3" s="0" t="str">
        <f aca="false">IF(T3=0,"no","yes")</f>
        <v>yes</v>
      </c>
      <c r="V3" s="0" t="n">
        <v>0</v>
      </c>
      <c r="W3" s="0" t="str">
        <f aca="false">IF($V3=0,"no","yes")</f>
        <v>no</v>
      </c>
      <c r="X3" s="0" t="n">
        <v>0</v>
      </c>
      <c r="Y3" s="0" t="str">
        <f aca="false">IF(X3=0,"no","yes")</f>
        <v>no</v>
      </c>
      <c r="Z3" s="0" t="n">
        <v>1</v>
      </c>
      <c r="AA3" s="0" t="str">
        <f aca="false">IF($Z3=0,"no","yes")</f>
        <v>yes</v>
      </c>
      <c r="AB3" s="0" t="n">
        <v>1</v>
      </c>
      <c r="AC3" s="0" t="str">
        <f aca="false">IF(AB3=0,"no","yes")</f>
        <v>yes</v>
      </c>
      <c r="AD3" s="0" t="n">
        <v>0</v>
      </c>
      <c r="AE3" s="0" t="str">
        <f aca="false">IF($AD3=0,"no","yes")</f>
        <v>no</v>
      </c>
      <c r="AF3" s="0" t="n">
        <v>1</v>
      </c>
      <c r="AG3" s="0" t="str">
        <f aca="false">IF(AF3=0,"no","yes")</f>
        <v>yes</v>
      </c>
      <c r="AH3" s="0" t="n">
        <v>1</v>
      </c>
      <c r="AI3" s="0" t="str">
        <f aca="false">IF($AH3=0,"no","yes")</f>
        <v>yes</v>
      </c>
      <c r="AJ3" s="0" t="n">
        <v>1</v>
      </c>
      <c r="AK3" s="0" t="str">
        <f aca="false">IF(AJ3=0,"no","yes")</f>
        <v>yes</v>
      </c>
      <c r="AL3" s="0" t="n">
        <v>0</v>
      </c>
      <c r="AM3" s="0" t="str">
        <f aca="false">IF($AL3=0,"no","yes")</f>
        <v>no</v>
      </c>
      <c r="AN3" s="0" t="n">
        <v>0</v>
      </c>
      <c r="AO3" s="0" t="str">
        <f aca="false">IF(AN3=0,"no","yes")</f>
        <v>no</v>
      </c>
      <c r="AP3" s="0" t="n">
        <v>1</v>
      </c>
      <c r="AQ3" s="0" t="str">
        <f aca="false">IF($AP3=0,"no","yes")</f>
        <v>yes</v>
      </c>
      <c r="AR3" s="0" t="n">
        <v>1</v>
      </c>
      <c r="AS3" s="0" t="str">
        <f aca="false">IF(AR3=0,"no","yes")</f>
        <v>yes</v>
      </c>
      <c r="AT3" s="0" t="n">
        <v>0</v>
      </c>
      <c r="AU3" s="0" t="str">
        <f aca="false">IF($AT3=0,"no","yes")</f>
        <v>no</v>
      </c>
      <c r="AV3" s="0" t="n">
        <v>0</v>
      </c>
      <c r="AW3" s="0" t="str">
        <f aca="false">IF(AV3=0,"no","yes")</f>
        <v>no</v>
      </c>
    </row>
    <row r="4" customFormat="false" ht="12.75" hidden="false" customHeight="false" outlineLevel="0" collapsed="false">
      <c r="B4" s="0" t="n">
        <v>0</v>
      </c>
      <c r="C4" s="0" t="str">
        <f aca="false">IF($B4=0,"no","yes")</f>
        <v>no</v>
      </c>
      <c r="D4" s="0" t="n">
        <v>1</v>
      </c>
      <c r="E4" s="0" t="str">
        <f aca="false">IF(D4=0,"no","yes")</f>
        <v>yes</v>
      </c>
      <c r="F4" s="0" t="n">
        <v>1</v>
      </c>
      <c r="G4" s="0" t="str">
        <f aca="false">IF($F4=0,"no","yes")</f>
        <v>yes</v>
      </c>
      <c r="H4" s="0" t="n">
        <v>1</v>
      </c>
      <c r="I4" s="0" t="str">
        <f aca="false">IF(H4=0,"no","yes")</f>
        <v>yes</v>
      </c>
      <c r="J4" s="0" t="n">
        <v>0</v>
      </c>
      <c r="K4" s="0" t="str">
        <f aca="false">IF($J4=0,"no","yes")</f>
        <v>no</v>
      </c>
      <c r="L4" s="0" t="n">
        <v>1</v>
      </c>
      <c r="M4" s="0" t="str">
        <f aca="false">IF(L4=0,"no","yes")</f>
        <v>yes</v>
      </c>
      <c r="N4" s="0" t="n">
        <v>0</v>
      </c>
      <c r="O4" s="0" t="str">
        <f aca="false">IF($N4=0,"no","yes")</f>
        <v>no</v>
      </c>
      <c r="P4" s="0" t="n">
        <v>0</v>
      </c>
      <c r="Q4" s="0" t="str">
        <f aca="false">IF(P4=0,"no","yes")</f>
        <v>no</v>
      </c>
      <c r="R4" s="0" t="n">
        <v>0</v>
      </c>
      <c r="S4" s="0" t="str">
        <f aca="false">IF($R4=0,"no","yes")</f>
        <v>no</v>
      </c>
      <c r="T4" s="0" t="n">
        <v>0</v>
      </c>
      <c r="U4" s="0" t="str">
        <f aca="false">IF(T4=0,"no","yes")</f>
        <v>no</v>
      </c>
      <c r="V4" s="0" t="n">
        <v>0</v>
      </c>
      <c r="W4" s="0" t="str">
        <f aca="false">IF($V4=0,"no","yes")</f>
        <v>no</v>
      </c>
      <c r="X4" s="0" t="n">
        <v>1</v>
      </c>
      <c r="Y4" s="0" t="str">
        <f aca="false">IF(X4=0,"no","yes")</f>
        <v>yes</v>
      </c>
      <c r="Z4" s="0" t="n">
        <v>0</v>
      </c>
      <c r="AA4" s="0" t="str">
        <f aca="false">IF($Z4=0,"no","yes")</f>
        <v>no</v>
      </c>
      <c r="AB4" s="0" t="n">
        <v>1</v>
      </c>
      <c r="AC4" s="0" t="str">
        <f aca="false">IF(AB4=0,"no","yes")</f>
        <v>yes</v>
      </c>
      <c r="AD4" s="0" t="n">
        <v>1</v>
      </c>
      <c r="AE4" s="0" t="str">
        <f aca="false">IF($AD4=0,"no","yes")</f>
        <v>yes</v>
      </c>
      <c r="AF4" s="0" t="n">
        <v>0</v>
      </c>
      <c r="AG4" s="0" t="str">
        <f aca="false">IF(AF4=0,"no","yes")</f>
        <v>no</v>
      </c>
      <c r="AH4" s="0" t="n">
        <v>0</v>
      </c>
      <c r="AI4" s="0" t="str">
        <f aca="false">IF($AH4=0,"no","yes")</f>
        <v>no</v>
      </c>
      <c r="AJ4" s="0" t="n">
        <v>0</v>
      </c>
      <c r="AK4" s="0" t="str">
        <f aca="false">IF(AJ4=0,"no","yes")</f>
        <v>no</v>
      </c>
      <c r="AL4" s="0" t="n">
        <v>0</v>
      </c>
      <c r="AM4" s="0" t="str">
        <f aca="false">IF($AL4=0,"no","yes")</f>
        <v>no</v>
      </c>
      <c r="AN4" s="0" t="n">
        <v>0</v>
      </c>
      <c r="AO4" s="0" t="str">
        <f aca="false">IF(AN4=0,"no","yes")</f>
        <v>no</v>
      </c>
      <c r="AP4" s="0" t="n">
        <v>1</v>
      </c>
      <c r="AQ4" s="0" t="str">
        <f aca="false">IF($AP4=0,"no","yes")</f>
        <v>yes</v>
      </c>
      <c r="AR4" s="0" t="n">
        <v>1</v>
      </c>
      <c r="AS4" s="0" t="str">
        <f aca="false">IF(AR4=0,"no","yes")</f>
        <v>yes</v>
      </c>
      <c r="AT4" s="0" t="n">
        <v>0</v>
      </c>
      <c r="AU4" s="0" t="str">
        <f aca="false">IF($AT4=0,"no","yes")</f>
        <v>no</v>
      </c>
      <c r="AV4" s="0" t="n">
        <v>0</v>
      </c>
      <c r="AW4" s="0" t="str">
        <f aca="false">IF(AV4=0,"no","yes")</f>
        <v>no</v>
      </c>
    </row>
    <row r="5" customFormat="false" ht="12.75" hidden="false" customHeight="false" outlineLevel="0" collapsed="false">
      <c r="B5" s="0" t="n">
        <v>0</v>
      </c>
      <c r="C5" s="0" t="str">
        <f aca="false">IF($B5=0,"no","yes")</f>
        <v>no</v>
      </c>
      <c r="D5" s="0" t="n">
        <v>0</v>
      </c>
      <c r="E5" s="0" t="str">
        <f aca="false">IF(D5=0,"no","yes")</f>
        <v>no</v>
      </c>
      <c r="F5" s="0" t="n">
        <v>0</v>
      </c>
      <c r="G5" s="0" t="str">
        <f aca="false">IF($F5=0,"no","yes")</f>
        <v>no</v>
      </c>
      <c r="H5" s="0" t="n">
        <v>1</v>
      </c>
      <c r="I5" s="0" t="str">
        <f aca="false">IF(H5=0,"no","yes")</f>
        <v>yes</v>
      </c>
      <c r="J5" s="0" t="n">
        <v>0</v>
      </c>
      <c r="K5" s="0" t="str">
        <f aca="false">IF($J5=0,"no","yes")</f>
        <v>no</v>
      </c>
      <c r="L5" s="0" t="n">
        <v>1</v>
      </c>
      <c r="M5" s="0" t="str">
        <f aca="false">IF(L5=0,"no","yes")</f>
        <v>yes</v>
      </c>
      <c r="N5" s="0" t="n">
        <v>0</v>
      </c>
      <c r="O5" s="0" t="str">
        <f aca="false">IF($N5=0,"no","yes")</f>
        <v>no</v>
      </c>
      <c r="P5" s="0" t="n">
        <v>1</v>
      </c>
      <c r="Q5" s="0" t="str">
        <f aca="false">IF(P5=0,"no","yes")</f>
        <v>yes</v>
      </c>
      <c r="R5" s="0" t="n">
        <v>0</v>
      </c>
      <c r="S5" s="0" t="str">
        <f aca="false">IF($R5=0,"no","yes")</f>
        <v>no</v>
      </c>
      <c r="T5" s="0" t="n">
        <v>0</v>
      </c>
      <c r="U5" s="0" t="str">
        <f aca="false">IF(T5=0,"no","yes")</f>
        <v>no</v>
      </c>
      <c r="V5" s="0" t="n">
        <v>0</v>
      </c>
      <c r="W5" s="0" t="str">
        <f aca="false">IF($V5=0,"no","yes")</f>
        <v>no</v>
      </c>
      <c r="X5" s="0" t="n">
        <v>1</v>
      </c>
      <c r="Y5" s="0" t="str">
        <f aca="false">IF(X5=0,"no","yes")</f>
        <v>yes</v>
      </c>
      <c r="Z5" s="0" t="n">
        <v>0</v>
      </c>
      <c r="AA5" s="0" t="str">
        <f aca="false">IF($Z5=0,"no","yes")</f>
        <v>no</v>
      </c>
      <c r="AB5" s="0" t="n">
        <v>1</v>
      </c>
      <c r="AC5" s="0" t="str">
        <f aca="false">IF(AB5=0,"no","yes")</f>
        <v>yes</v>
      </c>
      <c r="AD5" s="0" t="n">
        <v>1</v>
      </c>
      <c r="AE5" s="0" t="str">
        <f aca="false">IF($AD5=0,"no","yes")</f>
        <v>yes</v>
      </c>
      <c r="AF5" s="0" t="n">
        <v>0</v>
      </c>
      <c r="AG5" s="0" t="str">
        <f aca="false">IF(AF5=0,"no","yes")</f>
        <v>no</v>
      </c>
      <c r="AH5" s="0" t="n">
        <v>1</v>
      </c>
      <c r="AI5" s="0" t="str">
        <f aca="false">IF($AH5=0,"no","yes")</f>
        <v>yes</v>
      </c>
      <c r="AJ5" s="0" t="n">
        <v>0</v>
      </c>
      <c r="AK5" s="0" t="str">
        <f aca="false">IF(AJ5=0,"no","yes")</f>
        <v>no</v>
      </c>
      <c r="AL5" s="0" t="n">
        <v>0</v>
      </c>
      <c r="AM5" s="0" t="str">
        <f aca="false">IF($AL5=0,"no","yes")</f>
        <v>no</v>
      </c>
      <c r="AN5" s="0" t="n">
        <v>1</v>
      </c>
      <c r="AO5" s="0" t="str">
        <f aca="false">IF(AN5=0,"no","yes")</f>
        <v>yes</v>
      </c>
      <c r="AP5" s="0" t="n">
        <v>1</v>
      </c>
      <c r="AQ5" s="0" t="str">
        <f aca="false">IF($AP5=0,"no","yes")</f>
        <v>yes</v>
      </c>
      <c r="AR5" s="0" t="n">
        <v>1</v>
      </c>
      <c r="AS5" s="0" t="str">
        <f aca="false">IF(AR5=0,"no","yes")</f>
        <v>yes</v>
      </c>
      <c r="AT5" s="0" t="n">
        <v>1</v>
      </c>
      <c r="AU5" s="0" t="str">
        <f aca="false">IF($AT5=0,"no","yes")</f>
        <v>yes</v>
      </c>
      <c r="AV5" s="0" t="n">
        <v>0</v>
      </c>
      <c r="AW5" s="0" t="str">
        <f aca="false">IF(AV5=0,"no","yes")</f>
        <v>no</v>
      </c>
    </row>
    <row r="6" customFormat="false" ht="12.75" hidden="false" customHeight="false" outlineLevel="0" collapsed="false">
      <c r="B6" s="0" t="n">
        <v>1</v>
      </c>
      <c r="C6" s="0" t="str">
        <f aca="false">IF($B6=0,"no","yes")</f>
        <v>yes</v>
      </c>
      <c r="D6" s="0" t="n">
        <v>0</v>
      </c>
      <c r="E6" s="0" t="str">
        <f aca="false">IF(D6=0,"no","yes")</f>
        <v>no</v>
      </c>
      <c r="F6" s="0" t="n">
        <v>1</v>
      </c>
      <c r="G6" s="0" t="str">
        <f aca="false">IF($F6=0,"no","yes")</f>
        <v>yes</v>
      </c>
      <c r="H6" s="0" t="n">
        <v>0</v>
      </c>
      <c r="I6" s="0" t="str">
        <f aca="false">IF(H6=0,"no","yes")</f>
        <v>no</v>
      </c>
      <c r="J6" s="0" t="n">
        <v>0</v>
      </c>
      <c r="K6" s="0" t="str">
        <f aca="false">IF($J6=0,"no","yes")</f>
        <v>no</v>
      </c>
      <c r="L6" s="0" t="n">
        <v>0</v>
      </c>
      <c r="M6" s="0" t="str">
        <f aca="false">IF(L6=0,"no","yes")</f>
        <v>no</v>
      </c>
      <c r="N6" s="0" t="n">
        <v>0</v>
      </c>
      <c r="O6" s="0" t="str">
        <f aca="false">IF($N6=0,"no","yes")</f>
        <v>no</v>
      </c>
      <c r="P6" s="0" t="n">
        <v>1</v>
      </c>
      <c r="Q6" s="0" t="str">
        <f aca="false">IF(P6=0,"no","yes")</f>
        <v>yes</v>
      </c>
      <c r="R6" s="0" t="n">
        <v>1</v>
      </c>
      <c r="S6" s="0" t="str">
        <f aca="false">IF($R6=0,"no","yes")</f>
        <v>yes</v>
      </c>
      <c r="T6" s="0" t="n">
        <v>1</v>
      </c>
      <c r="U6" s="0" t="str">
        <f aca="false">IF(T6=0,"no","yes")</f>
        <v>yes</v>
      </c>
      <c r="V6" s="0" t="n">
        <v>1</v>
      </c>
      <c r="W6" s="0" t="str">
        <f aca="false">IF($V6=0,"no","yes")</f>
        <v>yes</v>
      </c>
      <c r="X6" s="0" t="n">
        <v>1</v>
      </c>
      <c r="Y6" s="0" t="str">
        <f aca="false">IF(X6=0,"no","yes")</f>
        <v>yes</v>
      </c>
      <c r="Z6" s="0" t="n">
        <v>0</v>
      </c>
      <c r="AA6" s="0" t="str">
        <f aca="false">IF($Z6=0,"no","yes")</f>
        <v>no</v>
      </c>
      <c r="AB6" s="0" t="n">
        <v>1</v>
      </c>
      <c r="AC6" s="0" t="str">
        <f aca="false">IF(AB6=0,"no","yes")</f>
        <v>yes</v>
      </c>
      <c r="AD6" s="0" t="n">
        <v>0</v>
      </c>
      <c r="AE6" s="0" t="str">
        <f aca="false">IF($AD6=0,"no","yes")</f>
        <v>no</v>
      </c>
      <c r="AF6" s="0" t="n">
        <v>0</v>
      </c>
      <c r="AG6" s="0" t="str">
        <f aca="false">IF(AF6=0,"no","yes")</f>
        <v>no</v>
      </c>
      <c r="AH6" s="0" t="n">
        <v>1</v>
      </c>
      <c r="AI6" s="0" t="str">
        <f aca="false">IF($AH6=0,"no","yes")</f>
        <v>yes</v>
      </c>
      <c r="AJ6" s="0" t="n">
        <v>0</v>
      </c>
      <c r="AK6" s="0" t="str">
        <f aca="false">IF(AJ6=0,"no","yes")</f>
        <v>no</v>
      </c>
      <c r="AL6" s="0" t="n">
        <v>0</v>
      </c>
      <c r="AM6" s="0" t="str">
        <f aca="false">IF($AL6=0,"no","yes")</f>
        <v>no</v>
      </c>
      <c r="AN6" s="0" t="n">
        <v>1</v>
      </c>
      <c r="AO6" s="0" t="str">
        <f aca="false">IF(AN6=0,"no","yes")</f>
        <v>yes</v>
      </c>
      <c r="AP6" s="0" t="n">
        <v>0</v>
      </c>
      <c r="AQ6" s="0" t="str">
        <f aca="false">IF($AP6=0,"no","yes")</f>
        <v>no</v>
      </c>
      <c r="AR6" s="0" t="n">
        <v>0</v>
      </c>
      <c r="AS6" s="0" t="str">
        <f aca="false">IF(AR6=0,"no","yes")</f>
        <v>no</v>
      </c>
      <c r="AT6" s="0" t="n">
        <v>1</v>
      </c>
      <c r="AU6" s="0" t="str">
        <f aca="false">IF($AT6=0,"no","yes")</f>
        <v>yes</v>
      </c>
      <c r="AV6" s="0" t="n">
        <v>1</v>
      </c>
      <c r="AW6" s="0" t="str">
        <f aca="false">IF(AV6=0,"no","yes")</f>
        <v>yes</v>
      </c>
    </row>
    <row r="7" customFormat="false" ht="12.75" hidden="false" customHeight="false" outlineLevel="0" collapsed="false">
      <c r="B7" s="0" t="n">
        <v>0</v>
      </c>
      <c r="C7" s="0" t="str">
        <f aca="false">IF($B7=0,"no","yes")</f>
        <v>no</v>
      </c>
      <c r="D7" s="0" t="n">
        <v>0</v>
      </c>
      <c r="E7" s="0" t="str">
        <f aca="false">IF(D7=0,"no","yes")</f>
        <v>no</v>
      </c>
      <c r="F7" s="0" t="n">
        <v>1</v>
      </c>
      <c r="G7" s="0" t="str">
        <f aca="false">IF($F7=0,"no","yes")</f>
        <v>yes</v>
      </c>
      <c r="H7" s="0" t="n">
        <v>0</v>
      </c>
      <c r="I7" s="0" t="str">
        <f aca="false">IF(H7=0,"no","yes")</f>
        <v>no</v>
      </c>
      <c r="J7" s="0" t="n">
        <v>0</v>
      </c>
      <c r="K7" s="0" t="str">
        <f aca="false">IF($J7=0,"no","yes")</f>
        <v>no</v>
      </c>
      <c r="L7" s="0" t="n">
        <v>1</v>
      </c>
      <c r="M7" s="0" t="str">
        <f aca="false">IF(L7=0,"no","yes")</f>
        <v>yes</v>
      </c>
      <c r="N7" s="0" t="n">
        <v>1</v>
      </c>
      <c r="O7" s="0" t="str">
        <f aca="false">IF($N7=0,"no","yes")</f>
        <v>yes</v>
      </c>
      <c r="P7" s="0" t="n">
        <v>0</v>
      </c>
      <c r="Q7" s="0" t="str">
        <f aca="false">IF(P7=0,"no","yes")</f>
        <v>no</v>
      </c>
      <c r="R7" s="0" t="n">
        <v>0</v>
      </c>
      <c r="S7" s="0" t="str">
        <f aca="false">IF($R7=0,"no","yes")</f>
        <v>no</v>
      </c>
      <c r="T7" s="0" t="n">
        <v>0</v>
      </c>
      <c r="U7" s="0" t="str">
        <f aca="false">IF(T7=0,"no","yes")</f>
        <v>no</v>
      </c>
      <c r="V7" s="0" t="n">
        <v>1</v>
      </c>
      <c r="W7" s="0" t="str">
        <f aca="false">IF($V7=0,"no","yes")</f>
        <v>yes</v>
      </c>
      <c r="X7" s="0" t="n">
        <v>0</v>
      </c>
      <c r="Y7" s="0" t="str">
        <f aca="false">IF(X7=0,"no","yes")</f>
        <v>no</v>
      </c>
      <c r="Z7" s="0" t="n">
        <v>0</v>
      </c>
      <c r="AA7" s="0" t="str">
        <f aca="false">IF($Z7=0,"no","yes")</f>
        <v>no</v>
      </c>
      <c r="AB7" s="0" t="n">
        <v>0</v>
      </c>
      <c r="AC7" s="0" t="str">
        <f aca="false">IF(AB7=0,"no","yes")</f>
        <v>no</v>
      </c>
      <c r="AD7" s="0" t="n">
        <v>0</v>
      </c>
      <c r="AE7" s="0" t="str">
        <f aca="false">IF($AD7=0,"no","yes")</f>
        <v>no</v>
      </c>
      <c r="AF7" s="0" t="n">
        <v>0</v>
      </c>
      <c r="AG7" s="0" t="str">
        <f aca="false">IF(AF7=0,"no","yes")</f>
        <v>no</v>
      </c>
      <c r="AH7" s="0" t="n">
        <v>1</v>
      </c>
      <c r="AI7" s="0" t="str">
        <f aca="false">IF($AH7=0,"no","yes")</f>
        <v>yes</v>
      </c>
      <c r="AJ7" s="0" t="n">
        <v>1</v>
      </c>
      <c r="AK7" s="0" t="str">
        <f aca="false">IF(AJ7=0,"no","yes")</f>
        <v>yes</v>
      </c>
      <c r="AL7" s="0" t="n">
        <v>0</v>
      </c>
      <c r="AM7" s="0" t="str">
        <f aca="false">IF($AL7=0,"no","yes")</f>
        <v>no</v>
      </c>
      <c r="AN7" s="0" t="n">
        <v>0</v>
      </c>
      <c r="AO7" s="0" t="str">
        <f aca="false">IF(AN7=0,"no","yes")</f>
        <v>no</v>
      </c>
      <c r="AP7" s="0" t="n">
        <v>0</v>
      </c>
      <c r="AQ7" s="0" t="str">
        <f aca="false">IF($AP7=0,"no","yes")</f>
        <v>no</v>
      </c>
      <c r="AR7" s="0" t="n">
        <v>1</v>
      </c>
      <c r="AS7" s="0" t="str">
        <f aca="false">IF(AR7=0,"no","yes")</f>
        <v>yes</v>
      </c>
      <c r="AT7" s="0" t="n">
        <v>1</v>
      </c>
      <c r="AU7" s="0" t="str">
        <f aca="false">IF($AT7=0,"no","yes")</f>
        <v>yes</v>
      </c>
      <c r="AV7" s="0" t="n">
        <v>1</v>
      </c>
      <c r="AW7" s="0" t="str">
        <f aca="false">IF(AV7=0,"no","yes")</f>
        <v>yes</v>
      </c>
    </row>
    <row r="8" customFormat="false" ht="12.75" hidden="false" customHeight="false" outlineLevel="0" collapsed="false">
      <c r="B8" s="0" t="n">
        <v>1</v>
      </c>
      <c r="C8" s="0" t="str">
        <f aca="false">IF($B8=0,"no","yes")</f>
        <v>yes</v>
      </c>
      <c r="D8" s="0" t="n">
        <v>0</v>
      </c>
      <c r="E8" s="0" t="str">
        <f aca="false">IF(D8=0,"no","yes")</f>
        <v>no</v>
      </c>
      <c r="F8" s="0" t="n">
        <v>0</v>
      </c>
      <c r="G8" s="0" t="str">
        <f aca="false">IF($F8=0,"no","yes")</f>
        <v>no</v>
      </c>
      <c r="H8" s="0" t="n">
        <v>0</v>
      </c>
      <c r="I8" s="0" t="str">
        <f aca="false">IF(H8=0,"no","yes")</f>
        <v>no</v>
      </c>
      <c r="J8" s="0" t="n">
        <v>0</v>
      </c>
      <c r="K8" s="0" t="str">
        <f aca="false">IF($J8=0,"no","yes")</f>
        <v>no</v>
      </c>
      <c r="L8" s="0" t="n">
        <v>0</v>
      </c>
      <c r="M8" s="0" t="str">
        <f aca="false">IF(L8=0,"no","yes")</f>
        <v>no</v>
      </c>
      <c r="N8" s="0" t="n">
        <v>1</v>
      </c>
      <c r="O8" s="0" t="str">
        <f aca="false">IF($N8=0,"no","yes")</f>
        <v>yes</v>
      </c>
      <c r="P8" s="0" t="n">
        <v>0</v>
      </c>
      <c r="Q8" s="0" t="str">
        <f aca="false">IF(P8=0,"no","yes")</f>
        <v>no</v>
      </c>
      <c r="R8" s="0" t="n">
        <v>1</v>
      </c>
      <c r="S8" s="0" t="str">
        <f aca="false">IF($R8=0,"no","yes")</f>
        <v>yes</v>
      </c>
      <c r="T8" s="0" t="n">
        <v>0</v>
      </c>
      <c r="U8" s="0" t="str">
        <f aca="false">IF(T8=0,"no","yes")</f>
        <v>no</v>
      </c>
      <c r="V8" s="0" t="n">
        <v>0</v>
      </c>
      <c r="W8" s="0" t="str">
        <f aca="false">IF($V8=0,"no","yes")</f>
        <v>no</v>
      </c>
      <c r="X8" s="0" t="n">
        <v>0</v>
      </c>
      <c r="Y8" s="0" t="str">
        <f aca="false">IF(X8=0,"no","yes")</f>
        <v>no</v>
      </c>
      <c r="Z8" s="0" t="n">
        <v>0</v>
      </c>
      <c r="AA8" s="0" t="str">
        <f aca="false">IF($Z8=0,"no","yes")</f>
        <v>no</v>
      </c>
      <c r="AB8" s="0" t="n">
        <v>0</v>
      </c>
      <c r="AC8" s="0" t="str">
        <f aca="false">IF(AB8=0,"no","yes")</f>
        <v>no</v>
      </c>
      <c r="AD8" s="0" t="n">
        <v>1</v>
      </c>
      <c r="AE8" s="0" t="str">
        <f aca="false">IF($AD8=0,"no","yes")</f>
        <v>yes</v>
      </c>
      <c r="AF8" s="0" t="n">
        <v>1</v>
      </c>
      <c r="AG8" s="0" t="str">
        <f aca="false">IF(AF8=0,"no","yes")</f>
        <v>yes</v>
      </c>
      <c r="AH8" s="0" t="n">
        <v>0</v>
      </c>
      <c r="AI8" s="0" t="str">
        <f aca="false">IF($AH8=0,"no","yes")</f>
        <v>no</v>
      </c>
      <c r="AJ8" s="0" t="n">
        <v>0</v>
      </c>
      <c r="AK8" s="0" t="str">
        <f aca="false">IF(AJ8=0,"no","yes")</f>
        <v>no</v>
      </c>
      <c r="AL8" s="0" t="n">
        <v>1</v>
      </c>
      <c r="AM8" s="0" t="str">
        <f aca="false">IF($AL8=0,"no","yes")</f>
        <v>yes</v>
      </c>
      <c r="AN8" s="0" t="n">
        <v>0</v>
      </c>
      <c r="AO8" s="0" t="str">
        <f aca="false">IF(AN8=0,"no","yes")</f>
        <v>no</v>
      </c>
      <c r="AP8" s="0" t="n">
        <v>1</v>
      </c>
      <c r="AQ8" s="0" t="str">
        <f aca="false">IF($AP8=0,"no","yes")</f>
        <v>yes</v>
      </c>
      <c r="AR8" s="0" t="n">
        <v>0</v>
      </c>
      <c r="AS8" s="0" t="str">
        <f aca="false">IF(AR8=0,"no","yes")</f>
        <v>no</v>
      </c>
      <c r="AT8" s="0" t="n">
        <v>0</v>
      </c>
      <c r="AU8" s="0" t="str">
        <f aca="false">IF($AT8=0,"no","yes")</f>
        <v>no</v>
      </c>
      <c r="AV8" s="0" t="n">
        <v>1</v>
      </c>
      <c r="AW8" s="0" t="str">
        <f aca="false">IF(AV8=0,"no","yes")</f>
        <v>yes</v>
      </c>
    </row>
    <row r="9" customFormat="false" ht="12.75" hidden="false" customHeight="false" outlineLevel="0" collapsed="false">
      <c r="B9" s="0" t="n">
        <v>0</v>
      </c>
      <c r="C9" s="0" t="str">
        <f aca="false">IF($B9=0,"no","yes")</f>
        <v>no</v>
      </c>
      <c r="D9" s="0" t="n">
        <v>0</v>
      </c>
      <c r="E9" s="0" t="str">
        <f aca="false">IF(D9=0,"no","yes")</f>
        <v>no</v>
      </c>
      <c r="F9" s="0" t="n">
        <v>1</v>
      </c>
      <c r="G9" s="0" t="str">
        <f aca="false">IF($F9=0,"no","yes")</f>
        <v>yes</v>
      </c>
      <c r="H9" s="0" t="n">
        <v>0</v>
      </c>
      <c r="I9" s="0" t="str">
        <f aca="false">IF(H9=0,"no","yes")</f>
        <v>no</v>
      </c>
      <c r="J9" s="0" t="n">
        <v>0</v>
      </c>
      <c r="K9" s="0" t="str">
        <f aca="false">IF($J9=0,"no","yes")</f>
        <v>no</v>
      </c>
      <c r="L9" s="0" t="n">
        <v>0</v>
      </c>
      <c r="M9" s="0" t="str">
        <f aca="false">IF(L9=0,"no","yes")</f>
        <v>no</v>
      </c>
      <c r="N9" s="0" t="n">
        <v>0</v>
      </c>
      <c r="O9" s="0" t="str">
        <f aca="false">IF($N9=0,"no","yes")</f>
        <v>no</v>
      </c>
      <c r="P9" s="0" t="n">
        <v>1</v>
      </c>
      <c r="Q9" s="0" t="str">
        <f aca="false">IF(P9=0,"no","yes")</f>
        <v>yes</v>
      </c>
      <c r="R9" s="0" t="n">
        <v>0</v>
      </c>
      <c r="S9" s="0" t="str">
        <f aca="false">IF($R9=0,"no","yes")</f>
        <v>no</v>
      </c>
      <c r="T9" s="0" t="n">
        <v>0</v>
      </c>
      <c r="U9" s="0" t="str">
        <f aca="false">IF(T9=0,"no","yes")</f>
        <v>no</v>
      </c>
      <c r="V9" s="0" t="n">
        <v>1</v>
      </c>
      <c r="W9" s="0" t="str">
        <f aca="false">IF($V9=0,"no","yes")</f>
        <v>yes</v>
      </c>
      <c r="X9" s="0" t="n">
        <v>1</v>
      </c>
      <c r="Y9" s="0" t="str">
        <f aca="false">IF(X9=0,"no","yes")</f>
        <v>yes</v>
      </c>
      <c r="Z9" s="0" t="n">
        <v>0</v>
      </c>
      <c r="AA9" s="0" t="str">
        <f aca="false">IF($Z9=0,"no","yes")</f>
        <v>no</v>
      </c>
      <c r="AB9" s="0" t="n">
        <v>1</v>
      </c>
      <c r="AC9" s="0" t="str">
        <f aca="false">IF(AB9=0,"no","yes")</f>
        <v>yes</v>
      </c>
      <c r="AD9" s="0" t="n">
        <v>0</v>
      </c>
      <c r="AE9" s="0" t="str">
        <f aca="false">IF($AD9=0,"no","yes")</f>
        <v>no</v>
      </c>
      <c r="AF9" s="0" t="n">
        <v>0</v>
      </c>
      <c r="AG9" s="0" t="str">
        <f aca="false">IF(AF9=0,"no","yes")</f>
        <v>no</v>
      </c>
      <c r="AH9" s="0" t="n">
        <v>0</v>
      </c>
      <c r="AI9" s="0" t="str">
        <f aca="false">IF($AH9=0,"no","yes")</f>
        <v>no</v>
      </c>
      <c r="AJ9" s="0" t="n">
        <v>1</v>
      </c>
      <c r="AK9" s="0" t="str">
        <f aca="false">IF(AJ9=0,"no","yes")</f>
        <v>yes</v>
      </c>
      <c r="AL9" s="0" t="n">
        <v>0</v>
      </c>
      <c r="AM9" s="0" t="str">
        <f aca="false">IF($AL9=0,"no","yes")</f>
        <v>no</v>
      </c>
      <c r="AN9" s="0" t="n">
        <v>1</v>
      </c>
      <c r="AO9" s="0" t="str">
        <f aca="false">IF(AN9=0,"no","yes")</f>
        <v>yes</v>
      </c>
      <c r="AP9" s="0" t="n">
        <v>0</v>
      </c>
      <c r="AQ9" s="0" t="str">
        <f aca="false">IF($AP9=0,"no","yes")</f>
        <v>no</v>
      </c>
      <c r="AR9" s="0" t="n">
        <v>0</v>
      </c>
      <c r="AS9" s="0" t="str">
        <f aca="false">IF(AR9=0,"no","yes")</f>
        <v>no</v>
      </c>
      <c r="AT9" s="0" t="n">
        <v>0</v>
      </c>
      <c r="AU9" s="0" t="str">
        <f aca="false">IF($AT9=0,"no","yes")</f>
        <v>no</v>
      </c>
      <c r="AV9" s="0" t="n">
        <v>0</v>
      </c>
      <c r="AW9" s="0" t="str">
        <f aca="false">IF(AV9=0,"no","yes")</f>
        <v>no</v>
      </c>
    </row>
    <row r="10" customFormat="false" ht="12.75" hidden="false" customHeight="false" outlineLevel="0" collapsed="false">
      <c r="B10" s="0" t="n">
        <v>0</v>
      </c>
      <c r="C10" s="0" t="str">
        <f aca="false">IF($B10=0,"no","yes")</f>
        <v>no</v>
      </c>
      <c r="D10" s="0" t="n">
        <v>0</v>
      </c>
      <c r="E10" s="0" t="str">
        <f aca="false">IF(D10=0,"no","yes")</f>
        <v>no</v>
      </c>
      <c r="F10" s="0" t="n">
        <v>0</v>
      </c>
      <c r="G10" s="0" t="str">
        <f aca="false">IF($F10=0,"no","yes")</f>
        <v>no</v>
      </c>
      <c r="H10" s="0" t="n">
        <v>0</v>
      </c>
      <c r="I10" s="0" t="str">
        <f aca="false">IF(H10=0,"no","yes")</f>
        <v>no</v>
      </c>
      <c r="J10" s="0" t="n">
        <v>0</v>
      </c>
      <c r="K10" s="0" t="str">
        <f aca="false">IF($J10=0,"no","yes")</f>
        <v>no</v>
      </c>
      <c r="L10" s="0" t="n">
        <v>0</v>
      </c>
      <c r="M10" s="0" t="str">
        <f aca="false">IF(L10=0,"no","yes")</f>
        <v>no</v>
      </c>
      <c r="N10" s="0" t="n">
        <v>1</v>
      </c>
      <c r="O10" s="0" t="str">
        <f aca="false">IF($N10=0,"no","yes")</f>
        <v>yes</v>
      </c>
      <c r="P10" s="0" t="n">
        <v>1</v>
      </c>
      <c r="Q10" s="0" t="str">
        <f aca="false">IF(P10=0,"no","yes")</f>
        <v>yes</v>
      </c>
      <c r="R10" s="0" t="n">
        <v>0</v>
      </c>
      <c r="S10" s="0" t="str">
        <f aca="false">IF($R10=0,"no","yes")</f>
        <v>no</v>
      </c>
      <c r="T10" s="0" t="n">
        <v>0</v>
      </c>
      <c r="U10" s="0" t="str">
        <f aca="false">IF(T10=0,"no","yes")</f>
        <v>no</v>
      </c>
      <c r="V10" s="0" t="n">
        <v>0</v>
      </c>
      <c r="W10" s="0" t="str">
        <f aca="false">IF($V10=0,"no","yes")</f>
        <v>no</v>
      </c>
      <c r="X10" s="0" t="n">
        <v>1</v>
      </c>
      <c r="Y10" s="0" t="str">
        <f aca="false">IF(X10=0,"no","yes")</f>
        <v>yes</v>
      </c>
      <c r="Z10" s="0" t="n">
        <v>0</v>
      </c>
      <c r="AA10" s="0" t="str">
        <f aca="false">IF($Z10=0,"no","yes")</f>
        <v>no</v>
      </c>
      <c r="AB10" s="0" t="n">
        <v>0</v>
      </c>
      <c r="AC10" s="0" t="str">
        <f aca="false">IF(AB10=0,"no","yes")</f>
        <v>no</v>
      </c>
      <c r="AD10" s="0" t="n">
        <v>1</v>
      </c>
      <c r="AE10" s="0" t="str">
        <f aca="false">IF($AD10=0,"no","yes")</f>
        <v>yes</v>
      </c>
      <c r="AF10" s="0" t="n">
        <v>0</v>
      </c>
      <c r="AG10" s="0" t="str">
        <f aca="false">IF(AF10=0,"no","yes")</f>
        <v>no</v>
      </c>
      <c r="AH10" s="0" t="n">
        <v>0</v>
      </c>
      <c r="AI10" s="0" t="str">
        <f aca="false">IF($AH10=0,"no","yes")</f>
        <v>no</v>
      </c>
      <c r="AJ10" s="0" t="n">
        <v>1</v>
      </c>
      <c r="AK10" s="0" t="str">
        <f aca="false">IF(AJ10=0,"no","yes")</f>
        <v>yes</v>
      </c>
      <c r="AL10" s="0" t="n">
        <v>0</v>
      </c>
      <c r="AM10" s="0" t="str">
        <f aca="false">IF($AL10=0,"no","yes")</f>
        <v>no</v>
      </c>
      <c r="AN10" s="0" t="n">
        <v>1</v>
      </c>
      <c r="AO10" s="0" t="str">
        <f aca="false">IF(AN10=0,"no","yes")</f>
        <v>yes</v>
      </c>
      <c r="AP10" s="0" t="n">
        <v>1</v>
      </c>
      <c r="AQ10" s="0" t="str">
        <f aca="false">IF($AP10=0,"no","yes")</f>
        <v>yes</v>
      </c>
      <c r="AR10" s="0" t="n">
        <v>0</v>
      </c>
      <c r="AS10" s="0" t="str">
        <f aca="false">IF(AR10=0,"no","yes")</f>
        <v>no</v>
      </c>
      <c r="AT10" s="0" t="n">
        <v>1</v>
      </c>
      <c r="AU10" s="0" t="str">
        <f aca="false">IF($AT10=0,"no","yes")</f>
        <v>yes</v>
      </c>
      <c r="AV10" s="0" t="n">
        <v>0</v>
      </c>
      <c r="AW10" s="0" t="str">
        <f aca="false">IF(AV10=0,"no","yes")</f>
        <v>no</v>
      </c>
    </row>
    <row r="11" customFormat="false" ht="12.75" hidden="false" customHeight="false" outlineLevel="0" collapsed="false">
      <c r="B11" s="0" t="n">
        <v>1</v>
      </c>
      <c r="C11" s="0" t="str">
        <f aca="false">IF($B11=0,"no","yes")</f>
        <v>yes</v>
      </c>
      <c r="D11" s="0" t="n">
        <v>1</v>
      </c>
      <c r="E11" s="0" t="str">
        <f aca="false">IF(D11=0,"no","yes")</f>
        <v>yes</v>
      </c>
      <c r="F11" s="0" t="n">
        <v>1</v>
      </c>
      <c r="G11" s="0" t="str">
        <f aca="false">IF($F11=0,"no","yes")</f>
        <v>yes</v>
      </c>
      <c r="H11" s="0" t="n">
        <v>1</v>
      </c>
      <c r="I11" s="0" t="str">
        <f aca="false">IF(H11=0,"no","yes")</f>
        <v>yes</v>
      </c>
      <c r="J11" s="0" t="n">
        <v>0</v>
      </c>
      <c r="K11" s="0" t="str">
        <f aca="false">IF($J11=0,"no","yes")</f>
        <v>no</v>
      </c>
      <c r="L11" s="0" t="n">
        <v>0</v>
      </c>
      <c r="M11" s="0" t="str">
        <f aca="false">IF(L11=0,"no","yes")</f>
        <v>no</v>
      </c>
      <c r="N11" s="0" t="n">
        <v>0</v>
      </c>
      <c r="O11" s="0" t="str">
        <f aca="false">IF($N11=0,"no","yes")</f>
        <v>no</v>
      </c>
      <c r="P11" s="0" t="n">
        <v>0</v>
      </c>
      <c r="Q11" s="0" t="str">
        <f aca="false">IF(P11=0,"no","yes")</f>
        <v>no</v>
      </c>
      <c r="R11" s="0" t="n">
        <v>0</v>
      </c>
      <c r="S11" s="0" t="str">
        <f aca="false">IF($R11=0,"no","yes")</f>
        <v>no</v>
      </c>
      <c r="T11" s="0" t="n">
        <v>1</v>
      </c>
      <c r="U11" s="0" t="str">
        <f aca="false">IF(T11=0,"no","yes")</f>
        <v>yes</v>
      </c>
      <c r="V11" s="0" t="n">
        <v>0</v>
      </c>
      <c r="W11" s="0" t="str">
        <f aca="false">IF($V11=0,"no","yes")</f>
        <v>no</v>
      </c>
      <c r="X11" s="0" t="n">
        <v>0</v>
      </c>
      <c r="Y11" s="0" t="str">
        <f aca="false">IF(X11=0,"no","yes")</f>
        <v>no</v>
      </c>
      <c r="Z11" s="0" t="n">
        <v>1</v>
      </c>
      <c r="AA11" s="0" t="str">
        <f aca="false">IF($Z11=0,"no","yes")</f>
        <v>yes</v>
      </c>
      <c r="AB11" s="0" t="n">
        <v>0</v>
      </c>
      <c r="AC11" s="0" t="str">
        <f aca="false">IF(AB11=0,"no","yes")</f>
        <v>no</v>
      </c>
      <c r="AD11" s="0" t="n">
        <v>1</v>
      </c>
      <c r="AE11" s="0" t="str">
        <f aca="false">IF($AD11=0,"no","yes")</f>
        <v>yes</v>
      </c>
      <c r="AF11" s="0" t="n">
        <v>1</v>
      </c>
      <c r="AG11" s="0" t="str">
        <f aca="false">IF(AF11=0,"no","yes")</f>
        <v>yes</v>
      </c>
      <c r="AH11" s="0" t="n">
        <v>0</v>
      </c>
      <c r="AI11" s="0" t="str">
        <f aca="false">IF($AH11=0,"no","yes")</f>
        <v>no</v>
      </c>
      <c r="AJ11" s="0" t="n">
        <v>1</v>
      </c>
      <c r="AK11" s="0" t="str">
        <f aca="false">IF(AJ11=0,"no","yes")</f>
        <v>yes</v>
      </c>
      <c r="AL11" s="0" t="n">
        <v>1</v>
      </c>
      <c r="AM11" s="0" t="str">
        <f aca="false">IF($AL11=0,"no","yes")</f>
        <v>yes</v>
      </c>
      <c r="AN11" s="0" t="n">
        <v>0</v>
      </c>
      <c r="AO11" s="0" t="str">
        <f aca="false">IF(AN11=0,"no","yes")</f>
        <v>no</v>
      </c>
      <c r="AP11" s="0" t="n">
        <v>0</v>
      </c>
      <c r="AQ11" s="0" t="str">
        <f aca="false">IF($AP11=0,"no","yes")</f>
        <v>no</v>
      </c>
      <c r="AR11" s="0" t="n">
        <v>0</v>
      </c>
      <c r="AS11" s="0" t="str">
        <f aca="false">IF(AR11=0,"no","yes")</f>
        <v>no</v>
      </c>
      <c r="AT11" s="0" t="n">
        <v>0</v>
      </c>
      <c r="AU11" s="0" t="str">
        <f aca="false">IF($AT11=0,"no","yes")</f>
        <v>no</v>
      </c>
      <c r="AV11" s="0" t="n">
        <v>1</v>
      </c>
      <c r="AW11" s="0" t="str">
        <f aca="false">IF(AV11=0,"no","yes")</f>
        <v>yes</v>
      </c>
    </row>
    <row r="12" customFormat="false" ht="12.75" hidden="false" customHeight="false" outlineLevel="0" collapsed="false">
      <c r="B12" s="0" t="n">
        <v>0</v>
      </c>
      <c r="C12" s="0" t="str">
        <f aca="false">IF($B12=0,"no","yes")</f>
        <v>no</v>
      </c>
      <c r="D12" s="0" t="n">
        <v>0</v>
      </c>
      <c r="E12" s="0" t="str">
        <f aca="false">IF(D12=0,"no","yes")</f>
        <v>no</v>
      </c>
      <c r="F12" s="0" t="n">
        <v>0</v>
      </c>
      <c r="G12" s="0" t="str">
        <f aca="false">IF($F12=0,"no","yes")</f>
        <v>no</v>
      </c>
      <c r="H12" s="0" t="n">
        <v>0</v>
      </c>
      <c r="I12" s="0" t="str">
        <f aca="false">IF(H12=0,"no","yes")</f>
        <v>no</v>
      </c>
      <c r="J12" s="0" t="n">
        <v>0</v>
      </c>
      <c r="K12" s="0" t="str">
        <f aca="false">IF($J12=0,"no","yes")</f>
        <v>no</v>
      </c>
      <c r="L12" s="0" t="n">
        <v>0</v>
      </c>
      <c r="M12" s="0" t="str">
        <f aca="false">IF(L12=0,"no","yes")</f>
        <v>no</v>
      </c>
      <c r="N12" s="0" t="n">
        <v>1</v>
      </c>
      <c r="O12" s="0" t="str">
        <f aca="false">IF($N12=0,"no","yes")</f>
        <v>yes</v>
      </c>
      <c r="P12" s="0" t="n">
        <v>1</v>
      </c>
      <c r="Q12" s="0" t="str">
        <f aca="false">IF(P12=0,"no","yes")</f>
        <v>yes</v>
      </c>
      <c r="R12" s="0" t="n">
        <v>1</v>
      </c>
      <c r="S12" s="0" t="str">
        <f aca="false">IF($R12=0,"no","yes")</f>
        <v>yes</v>
      </c>
      <c r="T12" s="0" t="n">
        <v>0</v>
      </c>
      <c r="U12" s="0" t="str">
        <f aca="false">IF(T12=0,"no","yes")</f>
        <v>no</v>
      </c>
      <c r="V12" s="0" t="n">
        <v>0</v>
      </c>
      <c r="W12" s="0" t="str">
        <f aca="false">IF($V12=0,"no","yes")</f>
        <v>no</v>
      </c>
      <c r="X12" s="0" t="n">
        <v>0</v>
      </c>
      <c r="Y12" s="0" t="str">
        <f aca="false">IF(X12=0,"no","yes")</f>
        <v>no</v>
      </c>
      <c r="Z12" s="0" t="n">
        <v>1</v>
      </c>
      <c r="AA12" s="0" t="str">
        <f aca="false">IF($Z12=0,"no","yes")</f>
        <v>yes</v>
      </c>
      <c r="AB12" s="0" t="n">
        <v>1</v>
      </c>
      <c r="AC12" s="0" t="str">
        <f aca="false">IF(AB12=0,"no","yes")</f>
        <v>yes</v>
      </c>
      <c r="AD12" s="0" t="n">
        <v>0</v>
      </c>
      <c r="AE12" s="0" t="str">
        <f aca="false">IF($AD12=0,"no","yes")</f>
        <v>no</v>
      </c>
      <c r="AF12" s="0" t="n">
        <v>0</v>
      </c>
      <c r="AG12" s="0" t="str">
        <f aca="false">IF(AF12=0,"no","yes")</f>
        <v>no</v>
      </c>
      <c r="AH12" s="0" t="n">
        <v>0</v>
      </c>
      <c r="AI12" s="0" t="str">
        <f aca="false">IF($AH12=0,"no","yes")</f>
        <v>no</v>
      </c>
      <c r="AJ12" s="0" t="n">
        <v>1</v>
      </c>
      <c r="AK12" s="0" t="str">
        <f aca="false">IF(AJ12=0,"no","yes")</f>
        <v>yes</v>
      </c>
      <c r="AL12" s="0" t="n">
        <v>1</v>
      </c>
      <c r="AM12" s="0" t="str">
        <f aca="false">IF($AL12=0,"no","yes")</f>
        <v>yes</v>
      </c>
      <c r="AN12" s="0" t="n">
        <v>0</v>
      </c>
      <c r="AO12" s="0" t="str">
        <f aca="false">IF(AN12=0,"no","yes")</f>
        <v>no</v>
      </c>
      <c r="AP12" s="0" t="n">
        <v>1</v>
      </c>
      <c r="AQ12" s="0" t="str">
        <f aca="false">IF($AP12=0,"no","yes")</f>
        <v>yes</v>
      </c>
      <c r="AR12" s="0" t="n">
        <v>1</v>
      </c>
      <c r="AS12" s="0" t="str">
        <f aca="false">IF(AR12=0,"no","yes")</f>
        <v>yes</v>
      </c>
      <c r="AT12" s="0" t="n">
        <v>0</v>
      </c>
      <c r="AU12" s="0" t="str">
        <f aca="false">IF($AT12=0,"no","yes")</f>
        <v>no</v>
      </c>
      <c r="AV12" s="0" t="n">
        <v>0</v>
      </c>
      <c r="AW12" s="0" t="str">
        <f aca="false">IF(AV12=0,"no","yes")</f>
        <v>no</v>
      </c>
    </row>
    <row r="13" customFormat="false" ht="12.75" hidden="false" customHeight="false" outlineLevel="0" collapsed="false">
      <c r="B13" s="0" t="n">
        <v>0</v>
      </c>
      <c r="C13" s="0" t="str">
        <f aca="false">IF($B13=0,"no","yes")</f>
        <v>no</v>
      </c>
      <c r="D13" s="0" t="n">
        <v>1</v>
      </c>
      <c r="E13" s="0" t="str">
        <f aca="false">IF(D13=0,"no","yes")</f>
        <v>yes</v>
      </c>
      <c r="F13" s="0" t="n">
        <v>0</v>
      </c>
      <c r="G13" s="0" t="str">
        <f aca="false">IF($F13=0,"no","yes")</f>
        <v>no</v>
      </c>
      <c r="H13" s="0" t="n">
        <v>0</v>
      </c>
      <c r="I13" s="0" t="str">
        <f aca="false">IF(H13=0,"no","yes")</f>
        <v>no</v>
      </c>
      <c r="J13" s="0" t="n">
        <v>0</v>
      </c>
      <c r="K13" s="0" t="str">
        <f aca="false">IF($J13=0,"no","yes")</f>
        <v>no</v>
      </c>
      <c r="L13" s="0" t="n">
        <v>0</v>
      </c>
      <c r="M13" s="0" t="str">
        <f aca="false">IF(L13=0,"no","yes")</f>
        <v>no</v>
      </c>
      <c r="N13" s="0" t="n">
        <v>0</v>
      </c>
      <c r="O13" s="0" t="str">
        <f aca="false">IF($N13=0,"no","yes")</f>
        <v>no</v>
      </c>
      <c r="P13" s="0" t="n">
        <v>0</v>
      </c>
      <c r="Q13" s="0" t="str">
        <f aca="false">IF(P13=0,"no","yes")</f>
        <v>no</v>
      </c>
      <c r="R13" s="0" t="n">
        <v>0</v>
      </c>
      <c r="S13" s="0" t="str">
        <f aca="false">IF($R13=0,"no","yes")</f>
        <v>no</v>
      </c>
      <c r="T13" s="0" t="n">
        <v>1</v>
      </c>
      <c r="U13" s="0" t="str">
        <f aca="false">IF(T13=0,"no","yes")</f>
        <v>yes</v>
      </c>
      <c r="V13" s="0" t="n">
        <v>1</v>
      </c>
      <c r="W13" s="0" t="str">
        <f aca="false">IF($V13=0,"no","yes")</f>
        <v>yes</v>
      </c>
      <c r="X13" s="0" t="n">
        <v>0</v>
      </c>
      <c r="Y13" s="0" t="str">
        <f aca="false">IF(X13=0,"no","yes")</f>
        <v>no</v>
      </c>
      <c r="Z13" s="0" t="n">
        <v>1</v>
      </c>
      <c r="AA13" s="0" t="str">
        <f aca="false">IF($Z13=0,"no","yes")</f>
        <v>yes</v>
      </c>
      <c r="AB13" s="0" t="n">
        <v>0</v>
      </c>
      <c r="AC13" s="0" t="str">
        <f aca="false">IF(AB13=0,"no","yes")</f>
        <v>no</v>
      </c>
      <c r="AD13" s="0" t="n">
        <v>0</v>
      </c>
      <c r="AE13" s="0" t="str">
        <f aca="false">IF($AD13=0,"no","yes")</f>
        <v>no</v>
      </c>
      <c r="AF13" s="0" t="n">
        <v>0</v>
      </c>
      <c r="AG13" s="0" t="str">
        <f aca="false">IF(AF13=0,"no","yes")</f>
        <v>no</v>
      </c>
      <c r="AH13" s="0" t="n">
        <v>0</v>
      </c>
      <c r="AI13" s="0" t="str">
        <f aca="false">IF($AH13=0,"no","yes")</f>
        <v>no</v>
      </c>
      <c r="AJ13" s="0" t="n">
        <v>0</v>
      </c>
      <c r="AK13" s="0" t="str">
        <f aca="false">IF(AJ13=0,"no","yes")</f>
        <v>no</v>
      </c>
      <c r="AL13" s="0" t="n">
        <v>1</v>
      </c>
      <c r="AM13" s="0" t="str">
        <f aca="false">IF($AL13=0,"no","yes")</f>
        <v>yes</v>
      </c>
      <c r="AN13" s="0" t="n">
        <v>1</v>
      </c>
      <c r="AO13" s="0" t="str">
        <f aca="false">IF(AN13=0,"no","yes")</f>
        <v>yes</v>
      </c>
      <c r="AP13" s="0" t="n">
        <v>0</v>
      </c>
      <c r="AQ13" s="0" t="str">
        <f aca="false">IF($AP13=0,"no","yes")</f>
        <v>no</v>
      </c>
      <c r="AR13" s="0" t="n">
        <v>0</v>
      </c>
      <c r="AS13" s="0" t="str">
        <f aca="false">IF(AR13=0,"no","yes")</f>
        <v>no</v>
      </c>
      <c r="AT13" s="0" t="n">
        <v>0</v>
      </c>
      <c r="AU13" s="0" t="str">
        <f aca="false">IF($AT13=0,"no","yes")</f>
        <v>no</v>
      </c>
      <c r="AV13" s="0" t="n">
        <v>0</v>
      </c>
      <c r="AW13" s="0" t="str">
        <f aca="false">IF(AV13=0,"no","yes")</f>
        <v>no</v>
      </c>
    </row>
    <row r="14" customFormat="false" ht="12.75" hidden="false" customHeight="false" outlineLevel="0" collapsed="false">
      <c r="B14" s="0" t="n">
        <v>1</v>
      </c>
      <c r="C14" s="0" t="str">
        <f aca="false">IF($B14=0,"no","yes")</f>
        <v>yes</v>
      </c>
      <c r="D14" s="0" t="n">
        <v>0</v>
      </c>
      <c r="E14" s="0" t="str">
        <f aca="false">IF(D14=0,"no","yes")</f>
        <v>no</v>
      </c>
      <c r="F14" s="0" t="n">
        <v>1</v>
      </c>
      <c r="G14" s="0" t="str">
        <f aca="false">IF($F14=0,"no","yes")</f>
        <v>yes</v>
      </c>
      <c r="H14" s="0" t="n">
        <v>0</v>
      </c>
      <c r="I14" s="0" t="str">
        <f aca="false">IF(H14=0,"no","yes")</f>
        <v>no</v>
      </c>
      <c r="J14" s="0" t="n">
        <v>1</v>
      </c>
      <c r="K14" s="0" t="str">
        <f aca="false">IF($J14=0,"no","yes")</f>
        <v>yes</v>
      </c>
      <c r="L14" s="0" t="n">
        <v>1</v>
      </c>
      <c r="M14" s="0" t="str">
        <f aca="false">IF(L14=0,"no","yes")</f>
        <v>yes</v>
      </c>
      <c r="N14" s="0" t="n">
        <v>0</v>
      </c>
      <c r="O14" s="0" t="str">
        <f aca="false">IF($N14=0,"no","yes")</f>
        <v>no</v>
      </c>
      <c r="P14" s="0" t="n">
        <v>1</v>
      </c>
      <c r="Q14" s="0" t="str">
        <f aca="false">IF(P14=0,"no","yes")</f>
        <v>yes</v>
      </c>
      <c r="R14" s="0" t="n">
        <v>0</v>
      </c>
      <c r="S14" s="0" t="str">
        <f aca="false">IF($R14=0,"no","yes")</f>
        <v>no</v>
      </c>
      <c r="T14" s="0" t="n">
        <v>0</v>
      </c>
      <c r="U14" s="0" t="str">
        <f aca="false">IF(T14=0,"no","yes")</f>
        <v>no</v>
      </c>
      <c r="V14" s="0" t="n">
        <v>0</v>
      </c>
      <c r="W14" s="0" t="str">
        <f aca="false">IF($V14=0,"no","yes")</f>
        <v>no</v>
      </c>
      <c r="X14" s="0" t="n">
        <v>0</v>
      </c>
      <c r="Y14" s="0" t="str">
        <f aca="false">IF(X14=0,"no","yes")</f>
        <v>no</v>
      </c>
      <c r="Z14" s="0" t="n">
        <v>0</v>
      </c>
      <c r="AA14" s="0" t="str">
        <f aca="false">IF($Z14=0,"no","yes")</f>
        <v>no</v>
      </c>
      <c r="AB14" s="0" t="n">
        <v>0</v>
      </c>
      <c r="AC14" s="0" t="str">
        <f aca="false">IF(AB14=0,"no","yes")</f>
        <v>no</v>
      </c>
      <c r="AD14" s="0" t="n">
        <v>0</v>
      </c>
      <c r="AE14" s="0" t="str">
        <f aca="false">IF($AD14=0,"no","yes")</f>
        <v>no</v>
      </c>
      <c r="AF14" s="0" t="n">
        <v>0</v>
      </c>
      <c r="AG14" s="0" t="str">
        <f aca="false">IF(AF14=0,"no","yes")</f>
        <v>no</v>
      </c>
      <c r="AH14" s="0" t="n">
        <v>0</v>
      </c>
      <c r="AI14" s="0" t="str">
        <f aca="false">IF($AH14=0,"no","yes")</f>
        <v>no</v>
      </c>
      <c r="AJ14" s="0" t="n">
        <v>1</v>
      </c>
      <c r="AK14" s="0" t="str">
        <f aca="false">IF(AJ14=0,"no","yes")</f>
        <v>yes</v>
      </c>
      <c r="AL14" s="0" t="n">
        <v>0</v>
      </c>
      <c r="AM14" s="0" t="str">
        <f aca="false">IF($AL14=0,"no","yes")</f>
        <v>no</v>
      </c>
      <c r="AN14" s="0" t="n">
        <v>1</v>
      </c>
      <c r="AO14" s="0" t="str">
        <f aca="false">IF(AN14=0,"no","yes")</f>
        <v>yes</v>
      </c>
      <c r="AP14" s="0" t="n">
        <v>1</v>
      </c>
      <c r="AQ14" s="0" t="str">
        <f aca="false">IF($AP14=0,"no","yes")</f>
        <v>yes</v>
      </c>
      <c r="AR14" s="0" t="n">
        <v>0</v>
      </c>
      <c r="AS14" s="0" t="str">
        <f aca="false">IF(AR14=0,"no","yes")</f>
        <v>no</v>
      </c>
      <c r="AT14" s="0" t="n">
        <v>0</v>
      </c>
      <c r="AU14" s="0" t="str">
        <f aca="false">IF($AT14=0,"no","yes")</f>
        <v>no</v>
      </c>
      <c r="AV14" s="0" t="n">
        <v>1</v>
      </c>
      <c r="AW14" s="0" t="str">
        <f aca="false">IF(AV14=0,"no","yes")</f>
        <v>yes</v>
      </c>
    </row>
    <row r="15" customFormat="false" ht="12.75" hidden="false" customHeight="false" outlineLevel="0" collapsed="false">
      <c r="B15" s="0" t="n">
        <v>0</v>
      </c>
      <c r="C15" s="0" t="str">
        <f aca="false">IF($B15=0,"no","yes")</f>
        <v>no</v>
      </c>
      <c r="D15" s="0" t="n">
        <v>1</v>
      </c>
      <c r="E15" s="0" t="str">
        <f aca="false">IF(D15=0,"no","yes")</f>
        <v>yes</v>
      </c>
      <c r="F15" s="0" t="n">
        <v>0</v>
      </c>
      <c r="G15" s="0" t="str">
        <f aca="false">IF($F15=0,"no","yes")</f>
        <v>no</v>
      </c>
      <c r="H15" s="0" t="n">
        <v>0</v>
      </c>
      <c r="I15" s="0" t="str">
        <f aca="false">IF(H15=0,"no","yes")</f>
        <v>no</v>
      </c>
      <c r="J15" s="0" t="n">
        <v>0</v>
      </c>
      <c r="K15" s="0" t="str">
        <f aca="false">IF($J15=0,"no","yes")</f>
        <v>no</v>
      </c>
      <c r="L15" s="0" t="n">
        <v>0</v>
      </c>
      <c r="M15" s="0" t="str">
        <f aca="false">IF(L15=0,"no","yes")</f>
        <v>no</v>
      </c>
      <c r="N15" s="0" t="n">
        <v>1</v>
      </c>
      <c r="O15" s="0" t="str">
        <f aca="false">IF($N15=0,"no","yes")</f>
        <v>yes</v>
      </c>
      <c r="P15" s="0" t="n">
        <v>0</v>
      </c>
      <c r="Q15" s="0" t="str">
        <f aca="false">IF(P15=0,"no","yes")</f>
        <v>no</v>
      </c>
      <c r="R15" s="0" t="n">
        <v>1</v>
      </c>
      <c r="S15" s="0" t="str">
        <f aca="false">IF($R15=0,"no","yes")</f>
        <v>yes</v>
      </c>
      <c r="T15" s="0" t="n">
        <v>0</v>
      </c>
      <c r="U15" s="0" t="str">
        <f aca="false">IF(T15=0,"no","yes")</f>
        <v>no</v>
      </c>
      <c r="V15" s="0" t="n">
        <v>0</v>
      </c>
      <c r="W15" s="0" t="str">
        <f aca="false">IF($V15=0,"no","yes")</f>
        <v>no</v>
      </c>
      <c r="X15" s="0" t="n">
        <v>0</v>
      </c>
      <c r="Y15" s="0" t="str">
        <f aca="false">IF(X15=0,"no","yes")</f>
        <v>no</v>
      </c>
      <c r="Z15" s="0" t="n">
        <v>0</v>
      </c>
      <c r="AA15" s="0" t="str">
        <f aca="false">IF($Z15=0,"no","yes")</f>
        <v>no</v>
      </c>
      <c r="AB15" s="0" t="n">
        <v>0</v>
      </c>
      <c r="AC15" s="0" t="str">
        <f aca="false">IF(AB15=0,"no","yes")</f>
        <v>no</v>
      </c>
      <c r="AD15" s="0" t="n">
        <v>0</v>
      </c>
      <c r="AE15" s="0" t="str">
        <f aca="false">IF($AD15=0,"no","yes")</f>
        <v>no</v>
      </c>
      <c r="AF15" s="0" t="n">
        <v>0</v>
      </c>
      <c r="AG15" s="0" t="str">
        <f aca="false">IF(AF15=0,"no","yes")</f>
        <v>no</v>
      </c>
      <c r="AH15" s="0" t="n">
        <v>0</v>
      </c>
      <c r="AI15" s="0" t="str">
        <f aca="false">IF($AH15=0,"no","yes")</f>
        <v>no</v>
      </c>
      <c r="AJ15" s="0" t="n">
        <v>0</v>
      </c>
      <c r="AK15" s="0" t="str">
        <f aca="false">IF(AJ15=0,"no","yes")</f>
        <v>no</v>
      </c>
      <c r="AL15" s="0" t="n">
        <v>0</v>
      </c>
      <c r="AM15" s="0" t="str">
        <f aca="false">IF($AL15=0,"no","yes")</f>
        <v>no</v>
      </c>
      <c r="AN15" s="0" t="n">
        <v>1</v>
      </c>
      <c r="AO15" s="0" t="str">
        <f aca="false">IF(AN15=0,"no","yes")</f>
        <v>yes</v>
      </c>
      <c r="AP15" s="0" t="n">
        <v>0</v>
      </c>
      <c r="AQ15" s="0" t="str">
        <f aca="false">IF($AP15=0,"no","yes")</f>
        <v>no</v>
      </c>
      <c r="AR15" s="0" t="n">
        <v>0</v>
      </c>
      <c r="AS15" s="0" t="str">
        <f aca="false">IF(AR15=0,"no","yes")</f>
        <v>no</v>
      </c>
      <c r="AT15" s="0" t="n">
        <v>0</v>
      </c>
      <c r="AU15" s="0" t="str">
        <f aca="false">IF($AT15=0,"no","yes")</f>
        <v>no</v>
      </c>
      <c r="AV15" s="0" t="n">
        <v>0</v>
      </c>
      <c r="AW15" s="0" t="str">
        <f aca="false">IF(AV15=0,"no","yes")</f>
        <v>no</v>
      </c>
    </row>
    <row r="16" customFormat="false" ht="12.75" hidden="false" customHeight="false" outlineLevel="0" collapsed="false">
      <c r="A16" s="0" t="s">
        <v>0</v>
      </c>
      <c r="B16" s="0" t="n">
        <f aca="false">SUM(B1:B15)</f>
        <v>6</v>
      </c>
      <c r="D16" s="0" t="n">
        <v>0</v>
      </c>
      <c r="E16" s="0" t="str">
        <f aca="false">IF(D16=0,"no","yes")</f>
        <v>no</v>
      </c>
      <c r="F16" s="0" t="n">
        <f aca="false">SUM(F1:F15)</f>
        <v>8</v>
      </c>
      <c r="H16" s="0" t="n">
        <v>1</v>
      </c>
      <c r="I16" s="0" t="str">
        <f aca="false">IF(H16=0,"no","yes")</f>
        <v>yes</v>
      </c>
      <c r="J16" s="0" t="n">
        <f aca="false">SUM(J1:J15)</f>
        <v>2</v>
      </c>
      <c r="L16" s="0" t="n">
        <v>1</v>
      </c>
      <c r="M16" s="0" t="str">
        <f aca="false">IF(L16=0,"no","yes")</f>
        <v>yes</v>
      </c>
      <c r="N16" s="0" t="n">
        <f aca="false">SUM(N1:N15)</f>
        <v>7</v>
      </c>
      <c r="P16" s="0" t="n">
        <v>0</v>
      </c>
      <c r="Q16" s="0" t="str">
        <f aca="false">IF(P16=0,"no","yes")</f>
        <v>no</v>
      </c>
      <c r="R16" s="0" t="n">
        <f aca="false">SUM(R1:R15)</f>
        <v>5</v>
      </c>
      <c r="T16" s="0" t="n">
        <v>0</v>
      </c>
      <c r="U16" s="0" t="str">
        <f aca="false">IF(T16=0,"no","yes")</f>
        <v>no</v>
      </c>
      <c r="V16" s="0" t="n">
        <f aca="false">SUM(V1:V15)</f>
        <v>6</v>
      </c>
      <c r="X16" s="0" t="n">
        <v>0</v>
      </c>
      <c r="Y16" s="0" t="str">
        <f aca="false">IF(X16=0,"no","yes")</f>
        <v>no</v>
      </c>
      <c r="Z16" s="0" t="n">
        <f aca="false">SUM(Z1:Z15)</f>
        <v>6</v>
      </c>
      <c r="AB16" s="0" t="n">
        <v>1</v>
      </c>
      <c r="AC16" s="0" t="str">
        <f aca="false">IF(AB16=0,"no","yes")</f>
        <v>yes</v>
      </c>
      <c r="AD16" s="0" t="n">
        <f aca="false">SUM(AD1:AD15)</f>
        <v>5</v>
      </c>
      <c r="AF16" s="0" t="n">
        <v>0</v>
      </c>
      <c r="AG16" s="0" t="str">
        <f aca="false">IF(AF16=0,"no","yes")</f>
        <v>no</v>
      </c>
      <c r="AH16" s="0" t="n">
        <f aca="false">SUM(AH1:AH15)</f>
        <v>5</v>
      </c>
      <c r="AJ16" s="0" t="n">
        <v>0</v>
      </c>
      <c r="AK16" s="0" t="str">
        <f aca="false">IF(AJ16=0,"no","yes")</f>
        <v>no</v>
      </c>
      <c r="AL16" s="0" t="n">
        <f aca="false">SUM(AL1:AL15)</f>
        <v>5</v>
      </c>
      <c r="AN16" s="0" t="n">
        <v>0</v>
      </c>
      <c r="AO16" s="0" t="str">
        <f aca="false">IF(AN16=0,"no","yes")</f>
        <v>no</v>
      </c>
      <c r="AP16" s="0" t="n">
        <f aca="false">SUM(AP1:AP15)</f>
        <v>7</v>
      </c>
      <c r="AR16" s="0" t="n">
        <v>0</v>
      </c>
      <c r="AS16" s="0" t="str">
        <f aca="false">IF(AR16=0,"no","yes")</f>
        <v>no</v>
      </c>
      <c r="AT16" s="0" t="n">
        <f aca="false">SUM(AT1:AT15)</f>
        <v>4</v>
      </c>
      <c r="AV16" s="0" t="n">
        <v>0</v>
      </c>
      <c r="AW16" s="0" t="str">
        <f aca="false">IF(AV16=0,"no","yes")</f>
        <v>no</v>
      </c>
    </row>
    <row r="17" customFormat="false" ht="12.75" hidden="false" customHeight="false" outlineLevel="0" collapsed="false">
      <c r="A17" s="0" t="s">
        <v>1</v>
      </c>
      <c r="B17" s="1" t="n">
        <f aca="false">B16/15</f>
        <v>0.4</v>
      </c>
      <c r="D17" s="0" t="n">
        <v>0</v>
      </c>
      <c r="E17" s="0" t="str">
        <f aca="false">IF(D17=0,"no","yes")</f>
        <v>no</v>
      </c>
      <c r="F17" s="1" t="n">
        <f aca="false">F16/15</f>
        <v>0.533333333333333</v>
      </c>
      <c r="H17" s="0" t="n">
        <v>0</v>
      </c>
      <c r="I17" s="0" t="str">
        <f aca="false">IF(H17=0,"no","yes")</f>
        <v>no</v>
      </c>
      <c r="J17" s="1" t="n">
        <f aca="false">J16/15</f>
        <v>0.133333333333333</v>
      </c>
      <c r="L17" s="0" t="n">
        <v>1</v>
      </c>
      <c r="M17" s="0" t="str">
        <f aca="false">IF(L17=0,"no","yes")</f>
        <v>yes</v>
      </c>
      <c r="N17" s="1" t="n">
        <f aca="false">N16/15</f>
        <v>0.466666666666667</v>
      </c>
      <c r="P17" s="0" t="n">
        <v>0</v>
      </c>
      <c r="Q17" s="0" t="str">
        <f aca="false">IF(P17=0,"no","yes")</f>
        <v>no</v>
      </c>
      <c r="R17" s="1" t="n">
        <f aca="false">R16/15</f>
        <v>0.333333333333333</v>
      </c>
      <c r="T17" s="0" t="n">
        <v>1</v>
      </c>
      <c r="U17" s="0" t="str">
        <f aca="false">IF(T17=0,"no","yes")</f>
        <v>yes</v>
      </c>
      <c r="V17" s="1" t="n">
        <f aca="false">V16/15</f>
        <v>0.4</v>
      </c>
      <c r="X17" s="0" t="n">
        <v>0</v>
      </c>
      <c r="Y17" s="0" t="str">
        <f aca="false">IF(X17=0,"no","yes")</f>
        <v>no</v>
      </c>
      <c r="Z17" s="1" t="n">
        <f aca="false">Z16/15</f>
        <v>0.4</v>
      </c>
      <c r="AB17" s="0" t="n">
        <v>1</v>
      </c>
      <c r="AC17" s="0" t="str">
        <f aca="false">IF(AB17=0,"no","yes")</f>
        <v>yes</v>
      </c>
      <c r="AD17" s="1" t="n">
        <f aca="false">AD16/15</f>
        <v>0.333333333333333</v>
      </c>
      <c r="AF17" s="0" t="n">
        <v>0</v>
      </c>
      <c r="AG17" s="0" t="str">
        <f aca="false">IF(AF17=0,"no","yes")</f>
        <v>no</v>
      </c>
      <c r="AH17" s="1" t="n">
        <f aca="false">AH16/15</f>
        <v>0.333333333333333</v>
      </c>
      <c r="AJ17" s="0" t="n">
        <v>1</v>
      </c>
      <c r="AK17" s="0" t="str">
        <f aca="false">IF(AJ17=0,"no","yes")</f>
        <v>yes</v>
      </c>
      <c r="AL17" s="1" t="n">
        <f aca="false">AL16/15</f>
        <v>0.333333333333333</v>
      </c>
      <c r="AN17" s="0" t="n">
        <v>0</v>
      </c>
      <c r="AO17" s="0" t="str">
        <f aca="false">IF(AN17=0,"no","yes")</f>
        <v>no</v>
      </c>
      <c r="AP17" s="1" t="n">
        <f aca="false">AP16/15</f>
        <v>0.466666666666667</v>
      </c>
      <c r="AR17" s="0" t="n">
        <v>1</v>
      </c>
      <c r="AS17" s="0" t="str">
        <f aca="false">IF(AR17=0,"no","yes")</f>
        <v>yes</v>
      </c>
      <c r="AT17" s="1" t="n">
        <f aca="false">AT16/15</f>
        <v>0.266666666666667</v>
      </c>
      <c r="AV17" s="0" t="n">
        <v>1</v>
      </c>
      <c r="AW17" s="0" t="str">
        <f aca="false">IF(AV17=0,"no","yes")</f>
        <v>yes</v>
      </c>
    </row>
    <row r="18" customFormat="false" ht="12.75" hidden="false" customHeight="false" outlineLevel="0" collapsed="false">
      <c r="A18" s="0" t="s">
        <v>2</v>
      </c>
      <c r="B18" s="1" t="n">
        <f aca="false">1-B17</f>
        <v>0.6</v>
      </c>
      <c r="D18" s="0" t="n">
        <v>1</v>
      </c>
      <c r="E18" s="0" t="str">
        <f aca="false">IF(D18=0,"no","yes")</f>
        <v>yes</v>
      </c>
      <c r="F18" s="1" t="n">
        <f aca="false">1-F17</f>
        <v>0.466666666666667</v>
      </c>
      <c r="H18" s="0" t="n">
        <v>1</v>
      </c>
      <c r="I18" s="0" t="str">
        <f aca="false">IF(H18=0,"no","yes")</f>
        <v>yes</v>
      </c>
      <c r="J18" s="1" t="n">
        <f aca="false">1-J17</f>
        <v>0.866666666666667</v>
      </c>
      <c r="L18" s="0" t="n">
        <v>0</v>
      </c>
      <c r="M18" s="0" t="str">
        <f aca="false">IF(L18=0,"no","yes")</f>
        <v>no</v>
      </c>
      <c r="N18" s="1" t="n">
        <f aca="false">1-N17</f>
        <v>0.533333333333333</v>
      </c>
      <c r="P18" s="0" t="n">
        <v>0</v>
      </c>
      <c r="Q18" s="0" t="str">
        <f aca="false">IF(P18=0,"no","yes")</f>
        <v>no</v>
      </c>
      <c r="R18" s="1" t="n">
        <f aca="false">1-R17</f>
        <v>0.666666666666667</v>
      </c>
      <c r="T18" s="0" t="n">
        <v>1</v>
      </c>
      <c r="U18" s="0" t="str">
        <f aca="false">IF(T18=0,"no","yes")</f>
        <v>yes</v>
      </c>
      <c r="V18" s="1" t="n">
        <f aca="false">1-V17</f>
        <v>0.6</v>
      </c>
      <c r="X18" s="0" t="n">
        <v>0</v>
      </c>
      <c r="Y18" s="0" t="str">
        <f aca="false">IF(X18=0,"no","yes")</f>
        <v>no</v>
      </c>
      <c r="Z18" s="1" t="n">
        <f aca="false">1-Z17</f>
        <v>0.6</v>
      </c>
      <c r="AB18" s="0" t="n">
        <v>0</v>
      </c>
      <c r="AC18" s="0" t="str">
        <f aca="false">IF(AB18=0,"no","yes")</f>
        <v>no</v>
      </c>
      <c r="AD18" s="1" t="n">
        <f aca="false">1-AD17</f>
        <v>0.666666666666667</v>
      </c>
      <c r="AF18" s="0" t="n">
        <v>0</v>
      </c>
      <c r="AG18" s="0" t="str">
        <f aca="false">IF(AF18=0,"no","yes")</f>
        <v>no</v>
      </c>
      <c r="AH18" s="1" t="n">
        <f aca="false">1-AH17</f>
        <v>0.666666666666667</v>
      </c>
      <c r="AJ18" s="0" t="n">
        <v>0</v>
      </c>
      <c r="AK18" s="0" t="str">
        <f aca="false">IF(AJ18=0,"no","yes")</f>
        <v>no</v>
      </c>
      <c r="AL18" s="1" t="n">
        <f aca="false">1-AL17</f>
        <v>0.666666666666667</v>
      </c>
      <c r="AN18" s="0" t="n">
        <v>0</v>
      </c>
      <c r="AO18" s="0" t="str">
        <f aca="false">IF(AN18=0,"no","yes")</f>
        <v>no</v>
      </c>
      <c r="AP18" s="1" t="n">
        <f aca="false">1-AP17</f>
        <v>0.533333333333333</v>
      </c>
      <c r="AR18" s="0" t="n">
        <v>0</v>
      </c>
      <c r="AS18" s="0" t="str">
        <f aca="false">IF(AR18=0,"no","yes")</f>
        <v>no</v>
      </c>
      <c r="AT18" s="1" t="n">
        <f aca="false">1-AT17</f>
        <v>0.733333333333333</v>
      </c>
      <c r="AV18" s="0" t="n">
        <v>0</v>
      </c>
      <c r="AW18" s="0" t="str">
        <f aca="false">IF(AV18=0,"no","yes")</f>
        <v>no</v>
      </c>
    </row>
    <row r="19" customFormat="false" ht="12.75" hidden="false" customHeight="false" outlineLevel="0" collapsed="false">
      <c r="A19" s="0" t="s">
        <v>3</v>
      </c>
      <c r="B19" s="1" t="n">
        <f aca="false">1.282*SQRT(B17*B18/15)</f>
        <v>0.162161598413435</v>
      </c>
      <c r="D19" s="0" t="n">
        <v>1</v>
      </c>
      <c r="E19" s="0" t="str">
        <f aca="false">IF(D19=0,"no","yes")</f>
        <v>yes</v>
      </c>
      <c r="F19" s="1" t="n">
        <f aca="false">1.282*SQRT(F17*F18/15)</f>
        <v>0.165137288787688</v>
      </c>
      <c r="H19" s="0" t="n">
        <v>0</v>
      </c>
      <c r="I19" s="0" t="str">
        <f aca="false">IF(H19=0,"no","yes")</f>
        <v>no</v>
      </c>
      <c r="J19" s="1" t="n">
        <f aca="false">1.282*SQRT(J17*J18/15)</f>
        <v>0.112522095278776</v>
      </c>
      <c r="L19" s="0" t="n">
        <v>1</v>
      </c>
      <c r="M19" s="0" t="str">
        <f aca="false">IF(L19=0,"no","yes")</f>
        <v>yes</v>
      </c>
      <c r="N19" s="1" t="n">
        <f aca="false">1.282*SQRT(N17*N18/15)</f>
        <v>0.165137288787688</v>
      </c>
      <c r="P19" s="0" t="n">
        <v>1</v>
      </c>
      <c r="Q19" s="0" t="str">
        <f aca="false">IF(P19=0,"no","yes")</f>
        <v>yes</v>
      </c>
      <c r="R19" s="1" t="n">
        <f aca="false">1.282*SQRT(R17*R18/15)</f>
        <v>0.156040070827027</v>
      </c>
      <c r="T19" s="0" t="n">
        <v>0</v>
      </c>
      <c r="U19" s="0" t="str">
        <f aca="false">IF(T19=0,"no","yes")</f>
        <v>no</v>
      </c>
      <c r="V19" s="1" t="n">
        <f aca="false">1.282*SQRT(V17*V18/15)</f>
        <v>0.162161598413435</v>
      </c>
      <c r="X19" s="0" t="n">
        <v>1</v>
      </c>
      <c r="Y19" s="0" t="str">
        <f aca="false">IF(X19=0,"no","yes")</f>
        <v>yes</v>
      </c>
      <c r="Z19" s="1" t="n">
        <f aca="false">1.282*SQRT(Z17*Z18/15)</f>
        <v>0.162161598413435</v>
      </c>
      <c r="AB19" s="0" t="n">
        <v>1</v>
      </c>
      <c r="AC19" s="0" t="str">
        <f aca="false">IF(AB19=0,"no","yes")</f>
        <v>yes</v>
      </c>
      <c r="AD19" s="1" t="n">
        <f aca="false">1.282*SQRT(AD17*AD18/15)</f>
        <v>0.156040070827027</v>
      </c>
      <c r="AF19" s="0" t="n">
        <v>0</v>
      </c>
      <c r="AG19" s="0" t="str">
        <f aca="false">IF(AF19=0,"no","yes")</f>
        <v>no</v>
      </c>
      <c r="AH19" s="1" t="n">
        <f aca="false">1.282*SQRT(AH17*AH18/15)</f>
        <v>0.156040070827027</v>
      </c>
      <c r="AJ19" s="0" t="n">
        <v>0</v>
      </c>
      <c r="AK19" s="0" t="str">
        <f aca="false">IF(AJ19=0,"no","yes")</f>
        <v>no</v>
      </c>
      <c r="AL19" s="1" t="n">
        <f aca="false">1.282*SQRT(AL17*AL18/15)</f>
        <v>0.156040070827027</v>
      </c>
      <c r="AN19" s="0" t="n">
        <v>0</v>
      </c>
      <c r="AO19" s="0" t="str">
        <f aca="false">IF(AN19=0,"no","yes")</f>
        <v>no</v>
      </c>
      <c r="AP19" s="1" t="n">
        <f aca="false">1.282*SQRT(AP17*AP18/15)</f>
        <v>0.165137288787688</v>
      </c>
      <c r="AR19" s="0" t="n">
        <v>0</v>
      </c>
      <c r="AS19" s="0" t="str">
        <f aca="false">IF(AR19=0,"no","yes")</f>
        <v>no</v>
      </c>
      <c r="AT19" s="1" t="n">
        <f aca="false">1.282*SQRT(AT17*AT18/15)</f>
        <v>0.146378561474211</v>
      </c>
      <c r="AV19" s="0" t="n">
        <v>0</v>
      </c>
      <c r="AW19" s="0" t="str">
        <f aca="false">IF(AV19=0,"no","yes")</f>
        <v>no</v>
      </c>
    </row>
    <row r="20" customFormat="false" ht="12.75" hidden="false" customHeight="false" outlineLevel="0" collapsed="false">
      <c r="A20" s="0" t="s">
        <v>4</v>
      </c>
      <c r="B20" s="1" t="n">
        <f aca="false">B17-B19</f>
        <v>0.237838401586566</v>
      </c>
      <c r="C20" s="1" t="n">
        <f aca="false">B17+B19</f>
        <v>0.562161598413435</v>
      </c>
      <c r="D20" s="0" t="n">
        <v>1</v>
      </c>
      <c r="E20" s="0" t="str">
        <f aca="false">IF(D20=0,"no","yes")</f>
        <v>yes</v>
      </c>
      <c r="F20" s="1" t="n">
        <f aca="false">F17-F19</f>
        <v>0.368196044545646</v>
      </c>
      <c r="G20" s="1" t="n">
        <f aca="false">F17+F19</f>
        <v>0.698470622121021</v>
      </c>
      <c r="H20" s="0" t="n">
        <v>0</v>
      </c>
      <c r="I20" s="0" t="str">
        <f aca="false">IF(H20=0,"no","yes")</f>
        <v>no</v>
      </c>
      <c r="J20" s="1" t="n">
        <f aca="false">J17-J19</f>
        <v>0.0208112380545574</v>
      </c>
      <c r="K20" s="1" t="n">
        <f aca="false">J17+J19</f>
        <v>0.245855428612109</v>
      </c>
      <c r="L20" s="0" t="n">
        <v>0</v>
      </c>
      <c r="M20" s="0" t="str">
        <f aca="false">IF(L20=0,"no","yes")</f>
        <v>no</v>
      </c>
      <c r="N20" s="1" t="n">
        <f aca="false">N17-N19</f>
        <v>0.301529377878979</v>
      </c>
      <c r="O20" s="1" t="n">
        <f aca="false">N17+N19</f>
        <v>0.631803955454354</v>
      </c>
      <c r="P20" s="0" t="n">
        <v>0</v>
      </c>
      <c r="Q20" s="0" t="str">
        <f aca="false">IF(P20=0,"no","yes")</f>
        <v>no</v>
      </c>
      <c r="R20" s="1" t="n">
        <f aca="false">R17-R19</f>
        <v>0.177293262506306</v>
      </c>
      <c r="S20" s="1" t="n">
        <f aca="false">R17+R19</f>
        <v>0.489373404160361</v>
      </c>
      <c r="T20" s="0" t="n">
        <v>1</v>
      </c>
      <c r="U20" s="0" t="str">
        <f aca="false">IF(T20=0,"no","yes")</f>
        <v>yes</v>
      </c>
      <c r="V20" s="1" t="n">
        <f aca="false">V17-V19</f>
        <v>0.237838401586566</v>
      </c>
      <c r="W20" s="1" t="n">
        <f aca="false">V17+V19</f>
        <v>0.562161598413435</v>
      </c>
      <c r="X20" s="0" t="n">
        <v>0</v>
      </c>
      <c r="Y20" s="0" t="str">
        <f aca="false">IF(X20=0,"no","yes")</f>
        <v>no</v>
      </c>
      <c r="Z20" s="1" t="n">
        <f aca="false">Z17-Z19</f>
        <v>0.237838401586566</v>
      </c>
      <c r="AA20" s="1" t="n">
        <f aca="false">Z17+Z19</f>
        <v>0.562161598413435</v>
      </c>
      <c r="AB20" s="0" t="n">
        <v>0</v>
      </c>
      <c r="AC20" s="0" t="str">
        <f aca="false">IF(AB20=0,"no","yes")</f>
        <v>no</v>
      </c>
      <c r="AD20" s="1" t="n">
        <f aca="false">AD17-AD19</f>
        <v>0.177293262506306</v>
      </c>
      <c r="AE20" s="1" t="n">
        <f aca="false">AD17+AD19</f>
        <v>0.489373404160361</v>
      </c>
      <c r="AF20" s="0" t="n">
        <v>0</v>
      </c>
      <c r="AG20" s="0" t="str">
        <f aca="false">IF(AF20=0,"no","yes")</f>
        <v>no</v>
      </c>
      <c r="AH20" s="1" t="n">
        <f aca="false">AH17-AH19</f>
        <v>0.177293262506306</v>
      </c>
      <c r="AI20" s="1" t="n">
        <f aca="false">AH17+AH19</f>
        <v>0.489373404160361</v>
      </c>
      <c r="AJ20" s="0" t="n">
        <v>0</v>
      </c>
      <c r="AK20" s="0" t="str">
        <f aca="false">IF(AJ20=0,"no","yes")</f>
        <v>no</v>
      </c>
      <c r="AL20" s="1" t="n">
        <f aca="false">AL17-AL19</f>
        <v>0.177293262506306</v>
      </c>
      <c r="AM20" s="1" t="n">
        <f aca="false">AL17+AL19</f>
        <v>0.489373404160361</v>
      </c>
      <c r="AN20" s="0" t="n">
        <v>0</v>
      </c>
      <c r="AO20" s="0" t="str">
        <f aca="false">IF(AN20=0,"no","yes")</f>
        <v>no</v>
      </c>
      <c r="AP20" s="1" t="n">
        <f aca="false">AP17-AP19</f>
        <v>0.301529377878979</v>
      </c>
      <c r="AQ20" s="1" t="n">
        <f aca="false">AP17+AP19</f>
        <v>0.631803955454354</v>
      </c>
      <c r="AR20" s="0" t="n">
        <v>0</v>
      </c>
      <c r="AS20" s="0" t="str">
        <f aca="false">IF(AR20=0,"no","yes")</f>
        <v>no</v>
      </c>
      <c r="AT20" s="1" t="n">
        <f aca="false">AT17-AT19</f>
        <v>0.120288105192456</v>
      </c>
      <c r="AU20" s="1" t="n">
        <f aca="false">AT17+AT19</f>
        <v>0.413045228140877</v>
      </c>
      <c r="AV20" s="0" t="n">
        <v>1</v>
      </c>
      <c r="AW20" s="0" t="str">
        <f aca="false">IF(AV20=0,"no","yes")</f>
        <v>yes</v>
      </c>
    </row>
    <row r="21" customFormat="false" ht="12.75" hidden="false" customHeight="false" outlineLevel="0" collapsed="false">
      <c r="A21" s="0" t="s">
        <v>5</v>
      </c>
      <c r="B21" s="1" t="n">
        <f aca="false">1.96*SQRT(B17*B18/15)</f>
        <v>0.247922568557201</v>
      </c>
      <c r="D21" s="0" t="n">
        <v>0</v>
      </c>
      <c r="E21" s="0" t="str">
        <f aca="false">IF(D21=0,"no","yes")</f>
        <v>no</v>
      </c>
      <c r="F21" s="1" t="n">
        <f aca="false">1.96*SQRT(F17*F18/15)</f>
        <v>0.252471985978056</v>
      </c>
      <c r="H21" s="0" t="n">
        <v>1</v>
      </c>
      <c r="I21" s="0" t="str">
        <f aca="false">IF(H21=0,"no","yes")</f>
        <v>yes</v>
      </c>
      <c r="J21" s="1" t="n">
        <f aca="false">1.96*SQRT(J17*J18/15)</f>
        <v>0.172030660488612</v>
      </c>
      <c r="L21" s="0" t="n">
        <v>0</v>
      </c>
      <c r="M21" s="0" t="str">
        <f aca="false">IF(L21=0,"no","yes")</f>
        <v>no</v>
      </c>
      <c r="N21" s="1" t="n">
        <f aca="false">1.96*SQRT(N17*N18/15)</f>
        <v>0.252471985978056</v>
      </c>
      <c r="P21" s="0" t="n">
        <v>1</v>
      </c>
      <c r="Q21" s="0" t="str">
        <f aca="false">IF(P21=0,"no","yes")</f>
        <v>yes</v>
      </c>
      <c r="R21" s="1" t="n">
        <f aca="false">1.96*SQRT(R17*R18/15)</f>
        <v>0.238563602824472</v>
      </c>
      <c r="T21" s="0" t="n">
        <v>0</v>
      </c>
      <c r="U21" s="0" t="str">
        <f aca="false">IF(T21=0,"no","yes")</f>
        <v>no</v>
      </c>
      <c r="V21" s="1" t="n">
        <f aca="false">1.96*SQRT(V17*V18/15)</f>
        <v>0.247922568557201</v>
      </c>
      <c r="X21" s="0" t="n">
        <v>1</v>
      </c>
      <c r="Y21" s="0" t="str">
        <f aca="false">IF(X21=0,"no","yes")</f>
        <v>yes</v>
      </c>
      <c r="Z21" s="1" t="n">
        <f aca="false">1.96*SQRT(Z17*Z18/15)</f>
        <v>0.247922568557201</v>
      </c>
      <c r="AB21" s="0" t="n">
        <v>1</v>
      </c>
      <c r="AC21" s="0" t="str">
        <f aca="false">IF(AB21=0,"no","yes")</f>
        <v>yes</v>
      </c>
      <c r="AD21" s="1" t="n">
        <f aca="false">1.96*SQRT(AD17*AD18/15)</f>
        <v>0.238563602824472</v>
      </c>
      <c r="AF21" s="0" t="n">
        <v>0</v>
      </c>
      <c r="AG21" s="0" t="str">
        <f aca="false">IF(AF21=0,"no","yes")</f>
        <v>no</v>
      </c>
      <c r="AH21" s="1" t="n">
        <f aca="false">1.96*SQRT(AH17*AH18/15)</f>
        <v>0.238563602824472</v>
      </c>
      <c r="AJ21" s="0" t="n">
        <v>0</v>
      </c>
      <c r="AK21" s="0" t="str">
        <f aca="false">IF(AJ21=0,"no","yes")</f>
        <v>no</v>
      </c>
      <c r="AL21" s="1" t="n">
        <f aca="false">1.96*SQRT(AL17*AL18/15)</f>
        <v>0.238563602824472</v>
      </c>
      <c r="AN21" s="0" t="n">
        <v>1</v>
      </c>
      <c r="AO21" s="0" t="str">
        <f aca="false">IF(AN21=0,"no","yes")</f>
        <v>yes</v>
      </c>
      <c r="AP21" s="1" t="n">
        <f aca="false">1.96*SQRT(AP17*AP18/15)</f>
        <v>0.252471985978056</v>
      </c>
      <c r="AR21" s="0" t="n">
        <v>1</v>
      </c>
      <c r="AS21" s="0" t="str">
        <f aca="false">IF(AR21=0,"no","yes")</f>
        <v>yes</v>
      </c>
      <c r="AT21" s="1" t="n">
        <f aca="false">1.96*SQRT(AT17*AT18/15)</f>
        <v>0.223792496481632</v>
      </c>
      <c r="AV21" s="0" t="n">
        <v>0</v>
      </c>
      <c r="AW21" s="0" t="str">
        <f aca="false">IF(AV21=0,"no","yes")</f>
        <v>no</v>
      </c>
    </row>
    <row r="22" customFormat="false" ht="12.75" hidden="false" customHeight="false" outlineLevel="0" collapsed="false">
      <c r="A22" s="0" t="s">
        <v>6</v>
      </c>
      <c r="B22" s="1" t="n">
        <f aca="false">B17-B21</f>
        <v>0.152077431442799</v>
      </c>
      <c r="C22" s="1" t="n">
        <f aca="false">B17+B21</f>
        <v>0.647922568557201</v>
      </c>
      <c r="D22" s="0" t="n">
        <v>0</v>
      </c>
      <c r="E22" s="0" t="str">
        <f aca="false">IF(D22=0,"no","yes")</f>
        <v>no</v>
      </c>
      <c r="F22" s="1" t="n">
        <f aca="false">F17-F21</f>
        <v>0.280861347355277</v>
      </c>
      <c r="G22" s="1" t="n">
        <f aca="false">F17+F21</f>
        <v>0.785805319311389</v>
      </c>
      <c r="H22" s="0" t="n">
        <v>1</v>
      </c>
      <c r="I22" s="0" t="str">
        <f aca="false">IF(H22=0,"no","yes")</f>
        <v>yes</v>
      </c>
      <c r="J22" s="1" t="n">
        <f aca="false">J17-J21</f>
        <v>-0.0386973271552789</v>
      </c>
      <c r="K22" s="1" t="n">
        <f aca="false">J17+J21</f>
        <v>0.305363993821946</v>
      </c>
      <c r="L22" s="0" t="n">
        <v>0</v>
      </c>
      <c r="M22" s="0" t="str">
        <f aca="false">IF(L22=0,"no","yes")</f>
        <v>no</v>
      </c>
      <c r="N22" s="1" t="n">
        <f aca="false">N17-N21</f>
        <v>0.214194680688611</v>
      </c>
      <c r="O22" s="1" t="n">
        <f aca="false">N17+N21</f>
        <v>0.719138652644723</v>
      </c>
      <c r="P22" s="0" t="n">
        <v>1</v>
      </c>
      <c r="Q22" s="0" t="str">
        <f aca="false">IF(P22=0,"no","yes")</f>
        <v>yes</v>
      </c>
      <c r="R22" s="1" t="n">
        <f aca="false">R17-R21</f>
        <v>0.094769730508861</v>
      </c>
      <c r="S22" s="1" t="n">
        <f aca="false">R17+R21</f>
        <v>0.571896936157806</v>
      </c>
      <c r="T22" s="0" t="n">
        <v>1</v>
      </c>
      <c r="U22" s="0" t="str">
        <f aca="false">IF(T22=0,"no","yes")</f>
        <v>yes</v>
      </c>
      <c r="V22" s="1" t="n">
        <f aca="false">V17-V21</f>
        <v>0.152077431442799</v>
      </c>
      <c r="W22" s="1" t="n">
        <f aca="false">V17+V21</f>
        <v>0.647922568557201</v>
      </c>
      <c r="X22" s="0" t="n">
        <v>0</v>
      </c>
      <c r="Y22" s="0" t="str">
        <f aca="false">IF(X22=0,"no","yes")</f>
        <v>no</v>
      </c>
      <c r="Z22" s="1" t="n">
        <f aca="false">Z17-Z21</f>
        <v>0.152077431442799</v>
      </c>
      <c r="AA22" s="1" t="n">
        <f aca="false">Z17+Z21</f>
        <v>0.647922568557201</v>
      </c>
      <c r="AB22" s="0" t="n">
        <v>1</v>
      </c>
      <c r="AC22" s="0" t="str">
        <f aca="false">IF(AB22=0,"no","yes")</f>
        <v>yes</v>
      </c>
      <c r="AD22" s="1" t="n">
        <f aca="false">AD17-AD21</f>
        <v>0.094769730508861</v>
      </c>
      <c r="AE22" s="1" t="n">
        <f aca="false">AD17+AD21</f>
        <v>0.571896936157806</v>
      </c>
      <c r="AF22" s="0" t="n">
        <v>0</v>
      </c>
      <c r="AG22" s="0" t="str">
        <f aca="false">IF(AF22=0,"no","yes")</f>
        <v>no</v>
      </c>
      <c r="AH22" s="1" t="n">
        <f aca="false">AH17-AH21</f>
        <v>0.094769730508861</v>
      </c>
      <c r="AI22" s="1" t="n">
        <f aca="false">AH17+AH21</f>
        <v>0.571896936157806</v>
      </c>
      <c r="AJ22" s="0" t="n">
        <v>0</v>
      </c>
      <c r="AK22" s="0" t="str">
        <f aca="false">IF(AJ22=0,"no","yes")</f>
        <v>no</v>
      </c>
      <c r="AL22" s="1" t="n">
        <f aca="false">AL17-AL21</f>
        <v>0.094769730508861</v>
      </c>
      <c r="AM22" s="1" t="n">
        <f aca="false">AL17+AL21</f>
        <v>0.571896936157806</v>
      </c>
      <c r="AN22" s="0" t="n">
        <v>0</v>
      </c>
      <c r="AO22" s="0" t="str">
        <f aca="false">IF(AN22=0,"no","yes")</f>
        <v>no</v>
      </c>
      <c r="AP22" s="1" t="n">
        <f aca="false">AP17-AP21</f>
        <v>0.214194680688611</v>
      </c>
      <c r="AQ22" s="1" t="n">
        <f aca="false">AP17+AP21</f>
        <v>0.719138652644723</v>
      </c>
      <c r="AR22" s="0" t="n">
        <v>1</v>
      </c>
      <c r="AS22" s="0" t="str">
        <f aca="false">IF(AR22=0,"no","yes")</f>
        <v>yes</v>
      </c>
      <c r="AT22" s="1" t="n">
        <f aca="false">AT17-AT21</f>
        <v>0.0428741701850342</v>
      </c>
      <c r="AU22" s="1" t="n">
        <f aca="false">AT17+AT21</f>
        <v>0.490459163148299</v>
      </c>
      <c r="AV22" s="0" t="n">
        <v>0</v>
      </c>
      <c r="AW22" s="0" t="str">
        <f aca="false">IF(AV22=0,"no","yes")</f>
        <v>no</v>
      </c>
    </row>
    <row r="23" customFormat="false" ht="12.75" hidden="false" customHeight="false" outlineLevel="0" collapsed="false">
      <c r="D23" s="0" t="n">
        <v>1</v>
      </c>
      <c r="E23" s="0" t="str">
        <f aca="false">IF(D23=0,"no","yes")</f>
        <v>yes</v>
      </c>
      <c r="H23" s="0" t="n">
        <v>0</v>
      </c>
      <c r="I23" s="0" t="str">
        <f aca="false">IF(H23=0,"no","yes")</f>
        <v>no</v>
      </c>
      <c r="L23" s="0" t="n">
        <v>0</v>
      </c>
      <c r="M23" s="0" t="str">
        <f aca="false">IF(L23=0,"no","yes")</f>
        <v>no</v>
      </c>
      <c r="P23" s="0" t="n">
        <v>0</v>
      </c>
      <c r="Q23" s="0" t="str">
        <f aca="false">IF(P23=0,"no","yes")</f>
        <v>no</v>
      </c>
      <c r="T23" s="0" t="n">
        <v>0</v>
      </c>
      <c r="U23" s="0" t="str">
        <f aca="false">IF(T23=0,"no","yes")</f>
        <v>no</v>
      </c>
      <c r="X23" s="0" t="n">
        <v>1</v>
      </c>
      <c r="Y23" s="0" t="str">
        <f aca="false">IF(X23=0,"no","yes")</f>
        <v>yes</v>
      </c>
      <c r="AB23" s="0" t="n">
        <v>1</v>
      </c>
      <c r="AC23" s="0" t="str">
        <f aca="false">IF(AB23=0,"no","yes")</f>
        <v>yes</v>
      </c>
      <c r="AF23" s="0" t="n">
        <v>0</v>
      </c>
      <c r="AG23" s="0" t="str">
        <f aca="false">IF(AF23=0,"no","yes")</f>
        <v>no</v>
      </c>
      <c r="AJ23" s="0" t="n">
        <v>1</v>
      </c>
      <c r="AK23" s="0" t="str">
        <f aca="false">IF(AJ23=0,"no","yes")</f>
        <v>yes</v>
      </c>
      <c r="AN23" s="0" t="n">
        <v>0</v>
      </c>
      <c r="AO23" s="0" t="str">
        <f aca="false">IF(AN23=0,"no","yes")</f>
        <v>no</v>
      </c>
      <c r="AR23" s="0" t="n">
        <v>0</v>
      </c>
      <c r="AS23" s="0" t="str">
        <f aca="false">IF(AR23=0,"no","yes")</f>
        <v>no</v>
      </c>
      <c r="AV23" s="0" t="n">
        <v>1</v>
      </c>
      <c r="AW23" s="0" t="str">
        <f aca="false">IF(AV23=0,"no","yes")</f>
        <v>yes</v>
      </c>
    </row>
    <row r="24" customFormat="false" ht="12.75" hidden="false" customHeight="false" outlineLevel="0" collapsed="false">
      <c r="D24" s="0" t="n">
        <v>1</v>
      </c>
      <c r="E24" s="0" t="str">
        <f aca="false">IF(D24=0,"no","yes")</f>
        <v>yes</v>
      </c>
      <c r="H24" s="0" t="n">
        <v>0</v>
      </c>
      <c r="I24" s="0" t="str">
        <f aca="false">IF(H24=0,"no","yes")</f>
        <v>no</v>
      </c>
      <c r="L24" s="0" t="n">
        <v>0</v>
      </c>
      <c r="M24" s="0" t="str">
        <f aca="false">IF(L24=0,"no","yes")</f>
        <v>no</v>
      </c>
      <c r="P24" s="0" t="n">
        <v>0</v>
      </c>
      <c r="Q24" s="0" t="str">
        <f aca="false">IF(P24=0,"no","yes")</f>
        <v>no</v>
      </c>
      <c r="T24" s="0" t="n">
        <v>1</v>
      </c>
      <c r="U24" s="0" t="str">
        <f aca="false">IF(T24=0,"no","yes")</f>
        <v>yes</v>
      </c>
      <c r="X24" s="0" t="n">
        <v>0</v>
      </c>
      <c r="Y24" s="0" t="str">
        <f aca="false">IF(X24=0,"no","yes")</f>
        <v>no</v>
      </c>
      <c r="AB24" s="0" t="n">
        <v>0</v>
      </c>
      <c r="AC24" s="0" t="str">
        <f aca="false">IF(AB24=0,"no","yes")</f>
        <v>no</v>
      </c>
      <c r="AF24" s="0" t="n">
        <v>1</v>
      </c>
      <c r="AG24" s="0" t="str">
        <f aca="false">IF(AF24=0,"no","yes")</f>
        <v>yes</v>
      </c>
      <c r="AJ24" s="0" t="n">
        <v>0</v>
      </c>
      <c r="AK24" s="0" t="str">
        <f aca="false">IF(AJ24=0,"no","yes")</f>
        <v>no</v>
      </c>
      <c r="AN24" s="0" t="n">
        <v>1</v>
      </c>
      <c r="AO24" s="0" t="str">
        <f aca="false">IF(AN24=0,"no","yes")</f>
        <v>yes</v>
      </c>
      <c r="AR24" s="0" t="n">
        <v>0</v>
      </c>
      <c r="AS24" s="0" t="str">
        <f aca="false">IF(AR24=0,"no","yes")</f>
        <v>no</v>
      </c>
      <c r="AV24" s="0" t="n">
        <v>1</v>
      </c>
      <c r="AW24" s="0" t="str">
        <f aca="false">IF(AV24=0,"no","yes")</f>
        <v>yes</v>
      </c>
    </row>
    <row r="25" customFormat="false" ht="12.75" hidden="false" customHeight="false" outlineLevel="0" collapsed="false">
      <c r="D25" s="0" t="n">
        <v>0</v>
      </c>
      <c r="E25" s="0" t="str">
        <f aca="false">IF(D25=0,"no","yes")</f>
        <v>no</v>
      </c>
      <c r="H25" s="0" t="n">
        <v>0</v>
      </c>
      <c r="I25" s="0" t="str">
        <f aca="false">IF(H25=0,"no","yes")</f>
        <v>no</v>
      </c>
      <c r="L25" s="0" t="n">
        <v>1</v>
      </c>
      <c r="M25" s="0" t="str">
        <f aca="false">IF(L25=0,"no","yes")</f>
        <v>yes</v>
      </c>
      <c r="P25" s="0" t="n">
        <v>1</v>
      </c>
      <c r="Q25" s="0" t="str">
        <f aca="false">IF(P25=0,"no","yes")</f>
        <v>yes</v>
      </c>
      <c r="T25" s="0" t="n">
        <v>1</v>
      </c>
      <c r="U25" s="0" t="str">
        <f aca="false">IF(T25=0,"no","yes")</f>
        <v>yes</v>
      </c>
      <c r="X25" s="0" t="n">
        <v>0</v>
      </c>
      <c r="Y25" s="0" t="str">
        <f aca="false">IF(X25=0,"no","yes")</f>
        <v>no</v>
      </c>
      <c r="AB25" s="0" t="n">
        <v>1</v>
      </c>
      <c r="AC25" s="0" t="str">
        <f aca="false">IF(AB25=0,"no","yes")</f>
        <v>yes</v>
      </c>
      <c r="AF25" s="0" t="n">
        <v>0</v>
      </c>
      <c r="AG25" s="0" t="str">
        <f aca="false">IF(AF25=0,"no","yes")</f>
        <v>no</v>
      </c>
      <c r="AJ25" s="0" t="n">
        <v>1</v>
      </c>
      <c r="AK25" s="0" t="str">
        <f aca="false">IF(AJ25=0,"no","yes")</f>
        <v>yes</v>
      </c>
      <c r="AN25" s="0" t="n">
        <v>0</v>
      </c>
      <c r="AO25" s="0" t="str">
        <f aca="false">IF(AN25=0,"no","yes")</f>
        <v>no</v>
      </c>
      <c r="AR25" s="0" t="n">
        <v>0</v>
      </c>
      <c r="AS25" s="0" t="str">
        <f aca="false">IF(AR25=0,"no","yes")</f>
        <v>no</v>
      </c>
      <c r="AV25" s="0" t="n">
        <v>0</v>
      </c>
      <c r="AW25" s="0" t="str">
        <f aca="false">IF(AV25=0,"no","yes")</f>
        <v>no</v>
      </c>
    </row>
    <row r="26" customFormat="false" ht="12.75" hidden="false" customHeight="false" outlineLevel="0" collapsed="false">
      <c r="D26" s="0" t="n">
        <v>1</v>
      </c>
      <c r="E26" s="0" t="str">
        <f aca="false">IF(D26=0,"no","yes")</f>
        <v>yes</v>
      </c>
      <c r="H26" s="0" t="n">
        <v>0</v>
      </c>
      <c r="I26" s="0" t="str">
        <f aca="false">IF(H26=0,"no","yes")</f>
        <v>no</v>
      </c>
      <c r="L26" s="0" t="n">
        <v>0</v>
      </c>
      <c r="M26" s="0" t="str">
        <f aca="false">IF(L26=0,"no","yes")</f>
        <v>no</v>
      </c>
      <c r="P26" s="0" t="n">
        <v>0</v>
      </c>
      <c r="Q26" s="0" t="str">
        <f aca="false">IF(P26=0,"no","yes")</f>
        <v>no</v>
      </c>
      <c r="T26" s="0" t="n">
        <v>1</v>
      </c>
      <c r="U26" s="0" t="str">
        <f aca="false">IF(T26=0,"no","yes")</f>
        <v>yes</v>
      </c>
      <c r="X26" s="0" t="n">
        <v>1</v>
      </c>
      <c r="Y26" s="0" t="str">
        <f aca="false">IF(X26=0,"no","yes")</f>
        <v>yes</v>
      </c>
      <c r="AB26" s="0" t="n">
        <v>1</v>
      </c>
      <c r="AC26" s="0" t="str">
        <f aca="false">IF(AB26=0,"no","yes")</f>
        <v>yes</v>
      </c>
      <c r="AF26" s="0" t="n">
        <v>1</v>
      </c>
      <c r="AG26" s="0" t="str">
        <f aca="false">IF(AF26=0,"no","yes")</f>
        <v>yes</v>
      </c>
      <c r="AJ26" s="0" t="n">
        <v>1</v>
      </c>
      <c r="AK26" s="0" t="str">
        <f aca="false">IF(AJ26=0,"no","yes")</f>
        <v>yes</v>
      </c>
      <c r="AN26" s="0" t="n">
        <v>1</v>
      </c>
      <c r="AO26" s="0" t="str">
        <f aca="false">IF(AN26=0,"no","yes")</f>
        <v>yes</v>
      </c>
      <c r="AR26" s="0" t="n">
        <v>1</v>
      </c>
      <c r="AS26" s="0" t="str">
        <f aca="false">IF(AR26=0,"no","yes")</f>
        <v>yes</v>
      </c>
      <c r="AV26" s="0" t="n">
        <v>1</v>
      </c>
      <c r="AW26" s="0" t="str">
        <f aca="false">IF(AV26=0,"no","yes")</f>
        <v>yes</v>
      </c>
    </row>
    <row r="27" customFormat="false" ht="12.75" hidden="false" customHeight="false" outlineLevel="0" collapsed="false">
      <c r="D27" s="0" t="n">
        <v>0</v>
      </c>
      <c r="E27" s="0" t="str">
        <f aca="false">IF(D27=0,"no","yes")</f>
        <v>no</v>
      </c>
      <c r="H27" s="0" t="n">
        <v>0</v>
      </c>
      <c r="I27" s="0" t="str">
        <f aca="false">IF(H27=0,"no","yes")</f>
        <v>no</v>
      </c>
      <c r="L27" s="0" t="n">
        <v>0</v>
      </c>
      <c r="M27" s="0" t="str">
        <f aca="false">IF(L27=0,"no","yes")</f>
        <v>no</v>
      </c>
      <c r="P27" s="0" t="n">
        <v>1</v>
      </c>
      <c r="Q27" s="0" t="str">
        <f aca="false">IF(P27=0,"no","yes")</f>
        <v>yes</v>
      </c>
      <c r="T27" s="0" t="n">
        <v>0</v>
      </c>
      <c r="U27" s="0" t="str">
        <f aca="false">IF(T27=0,"no","yes")</f>
        <v>no</v>
      </c>
      <c r="X27" s="0" t="n">
        <v>1</v>
      </c>
      <c r="Y27" s="0" t="str">
        <f aca="false">IF(X27=0,"no","yes")</f>
        <v>yes</v>
      </c>
      <c r="AB27" s="0" t="n">
        <v>1</v>
      </c>
      <c r="AC27" s="0" t="str">
        <f aca="false">IF(AB27=0,"no","yes")</f>
        <v>yes</v>
      </c>
      <c r="AF27" s="0" t="n">
        <v>0</v>
      </c>
      <c r="AG27" s="0" t="str">
        <f aca="false">IF(AF27=0,"no","yes")</f>
        <v>no</v>
      </c>
      <c r="AJ27" s="0" t="n">
        <v>0</v>
      </c>
      <c r="AK27" s="0" t="str">
        <f aca="false">IF(AJ27=0,"no","yes")</f>
        <v>no</v>
      </c>
      <c r="AN27" s="0" t="n">
        <v>1</v>
      </c>
      <c r="AO27" s="0" t="str">
        <f aca="false">IF(AN27=0,"no","yes")</f>
        <v>yes</v>
      </c>
      <c r="AR27" s="0" t="n">
        <v>0</v>
      </c>
      <c r="AS27" s="0" t="str">
        <f aca="false">IF(AR27=0,"no","yes")</f>
        <v>no</v>
      </c>
      <c r="AV27" s="0" t="n">
        <v>1</v>
      </c>
      <c r="AW27" s="0" t="str">
        <f aca="false">IF(AV27=0,"no","yes")</f>
        <v>yes</v>
      </c>
    </row>
    <row r="28" customFormat="false" ht="12.75" hidden="false" customHeight="false" outlineLevel="0" collapsed="false">
      <c r="D28" s="0" t="n">
        <v>0</v>
      </c>
      <c r="E28" s="0" t="str">
        <f aca="false">IF(D28=0,"no","yes")</f>
        <v>no</v>
      </c>
      <c r="H28" s="0" t="n">
        <v>0</v>
      </c>
      <c r="I28" s="0" t="str">
        <f aca="false">IF(H28=0,"no","yes")</f>
        <v>no</v>
      </c>
      <c r="L28" s="0" t="n">
        <v>0</v>
      </c>
      <c r="M28" s="0" t="str">
        <f aca="false">IF(L28=0,"no","yes")</f>
        <v>no</v>
      </c>
      <c r="P28" s="0" t="n">
        <v>1</v>
      </c>
      <c r="Q28" s="0" t="str">
        <f aca="false">IF(P28=0,"no","yes")</f>
        <v>yes</v>
      </c>
      <c r="T28" s="0" t="n">
        <v>1</v>
      </c>
      <c r="U28" s="0" t="str">
        <f aca="false">IF(T28=0,"no","yes")</f>
        <v>yes</v>
      </c>
      <c r="X28" s="0" t="n">
        <v>1</v>
      </c>
      <c r="Y28" s="0" t="str">
        <f aca="false">IF(X28=0,"no","yes")</f>
        <v>yes</v>
      </c>
      <c r="AB28" s="0" t="n">
        <v>1</v>
      </c>
      <c r="AC28" s="0" t="str">
        <f aca="false">IF(AB28=0,"no","yes")</f>
        <v>yes</v>
      </c>
      <c r="AF28" s="0" t="n">
        <v>0</v>
      </c>
      <c r="AG28" s="0" t="str">
        <f aca="false">IF(AF28=0,"no","yes")</f>
        <v>no</v>
      </c>
      <c r="AJ28" s="0" t="n">
        <v>0</v>
      </c>
      <c r="AK28" s="0" t="str">
        <f aca="false">IF(AJ28=0,"no","yes")</f>
        <v>no</v>
      </c>
      <c r="AN28" s="0" t="n">
        <v>0</v>
      </c>
      <c r="AO28" s="0" t="str">
        <f aca="false">IF(AN28=0,"no","yes")</f>
        <v>no</v>
      </c>
      <c r="AR28" s="0" t="n">
        <v>0</v>
      </c>
      <c r="AS28" s="0" t="str">
        <f aca="false">IF(AR28=0,"no","yes")</f>
        <v>no</v>
      </c>
      <c r="AV28" s="0" t="n">
        <v>0</v>
      </c>
      <c r="AW28" s="0" t="str">
        <f aca="false">IF(AV28=0,"no","yes")</f>
        <v>no</v>
      </c>
    </row>
    <row r="29" customFormat="false" ht="12.75" hidden="false" customHeight="false" outlineLevel="0" collapsed="false">
      <c r="D29" s="0" t="n">
        <v>0</v>
      </c>
      <c r="E29" s="0" t="str">
        <f aca="false">IF(D29=0,"no","yes")</f>
        <v>no</v>
      </c>
      <c r="H29" s="0" t="n">
        <v>0</v>
      </c>
      <c r="I29" s="0" t="str">
        <f aca="false">IF(H29=0,"no","yes")</f>
        <v>no</v>
      </c>
      <c r="L29" s="0" t="n">
        <v>0</v>
      </c>
      <c r="M29" s="0" t="str">
        <f aca="false">IF(L29=0,"no","yes")</f>
        <v>no</v>
      </c>
      <c r="P29" s="0" t="n">
        <v>1</v>
      </c>
      <c r="Q29" s="0" t="str">
        <f aca="false">IF(P29=0,"no","yes")</f>
        <v>yes</v>
      </c>
      <c r="T29" s="0" t="n">
        <v>0</v>
      </c>
      <c r="U29" s="0" t="str">
        <f aca="false">IF(T29=0,"no","yes")</f>
        <v>no</v>
      </c>
      <c r="X29" s="0" t="n">
        <v>0</v>
      </c>
      <c r="Y29" s="0" t="str">
        <f aca="false">IF(X29=0,"no","yes")</f>
        <v>no</v>
      </c>
      <c r="AB29" s="0" t="n">
        <v>0</v>
      </c>
      <c r="AC29" s="0" t="str">
        <f aca="false">IF(AB29=0,"no","yes")</f>
        <v>no</v>
      </c>
      <c r="AF29" s="0" t="n">
        <v>1</v>
      </c>
      <c r="AG29" s="0" t="str">
        <f aca="false">IF(AF29=0,"no","yes")</f>
        <v>yes</v>
      </c>
      <c r="AJ29" s="0" t="n">
        <v>0</v>
      </c>
      <c r="AK29" s="0" t="str">
        <f aca="false">IF(AJ29=0,"no","yes")</f>
        <v>no</v>
      </c>
      <c r="AN29" s="0" t="n">
        <v>0</v>
      </c>
      <c r="AO29" s="0" t="str">
        <f aca="false">IF(AN29=0,"no","yes")</f>
        <v>no</v>
      </c>
      <c r="AR29" s="0" t="n">
        <v>0</v>
      </c>
      <c r="AS29" s="0" t="str">
        <f aca="false">IF(AR29=0,"no","yes")</f>
        <v>no</v>
      </c>
      <c r="AV29" s="0" t="n">
        <v>0</v>
      </c>
      <c r="AW29" s="0" t="str">
        <f aca="false">IF(AV29=0,"no","yes")</f>
        <v>no</v>
      </c>
    </row>
    <row r="30" customFormat="false" ht="12.75" hidden="false" customHeight="false" outlineLevel="0" collapsed="false">
      <c r="D30" s="0" t="n">
        <v>0</v>
      </c>
      <c r="E30" s="0" t="str">
        <f aca="false">IF(D30=0,"no","yes")</f>
        <v>no</v>
      </c>
      <c r="H30" s="0" t="n">
        <v>0</v>
      </c>
      <c r="I30" s="0" t="str">
        <f aca="false">IF(H30=0,"no","yes")</f>
        <v>no</v>
      </c>
      <c r="L30" s="0" t="n">
        <v>1</v>
      </c>
      <c r="M30" s="0" t="str">
        <f aca="false">IF(L30=0,"no","yes")</f>
        <v>yes</v>
      </c>
      <c r="P30" s="0" t="n">
        <v>1</v>
      </c>
      <c r="Q30" s="0" t="str">
        <f aca="false">IF(P30=0,"no","yes")</f>
        <v>yes</v>
      </c>
      <c r="T30" s="0" t="n">
        <v>0</v>
      </c>
      <c r="U30" s="0" t="str">
        <f aca="false">IF(T30=0,"no","yes")</f>
        <v>no</v>
      </c>
      <c r="X30" s="0" t="n">
        <v>0</v>
      </c>
      <c r="Y30" s="0" t="str">
        <f aca="false">IF(X30=0,"no","yes")</f>
        <v>no</v>
      </c>
      <c r="AB30" s="0" t="n">
        <v>0</v>
      </c>
      <c r="AC30" s="0" t="str">
        <f aca="false">IF(AB30=0,"no","yes")</f>
        <v>no</v>
      </c>
      <c r="AF30" s="0" t="n">
        <v>0</v>
      </c>
      <c r="AG30" s="0" t="str">
        <f aca="false">IF(AF30=0,"no","yes")</f>
        <v>no</v>
      </c>
      <c r="AJ30" s="0" t="n">
        <v>1</v>
      </c>
      <c r="AK30" s="0" t="str">
        <f aca="false">IF(AJ30=0,"no","yes")</f>
        <v>yes</v>
      </c>
      <c r="AN30" s="0" t="n">
        <v>0</v>
      </c>
      <c r="AO30" s="0" t="str">
        <f aca="false">IF(AN30=0,"no","yes")</f>
        <v>no</v>
      </c>
      <c r="AR30" s="0" t="n">
        <v>1</v>
      </c>
      <c r="AS30" s="0" t="str">
        <f aca="false">IF(AR30=0,"no","yes")</f>
        <v>yes</v>
      </c>
      <c r="AV30" s="0" t="n">
        <v>0</v>
      </c>
      <c r="AW30" s="0" t="str">
        <f aca="false">IF(AV30=0,"no","yes")</f>
        <v>no</v>
      </c>
    </row>
    <row r="31" customFormat="false" ht="12.75" hidden="false" customHeight="false" outlineLevel="0" collapsed="false">
      <c r="D31" s="0" t="n">
        <v>1</v>
      </c>
      <c r="E31" s="0" t="str">
        <f aca="false">IF(D31=0,"no","yes")</f>
        <v>yes</v>
      </c>
      <c r="H31" s="0" t="n">
        <v>0</v>
      </c>
      <c r="I31" s="0" t="str">
        <f aca="false">IF(H31=0,"no","yes")</f>
        <v>no</v>
      </c>
      <c r="L31" s="0" t="n">
        <v>0</v>
      </c>
      <c r="M31" s="0" t="str">
        <f aca="false">IF(L31=0,"no","yes")</f>
        <v>no</v>
      </c>
      <c r="P31" s="0" t="n">
        <v>1</v>
      </c>
      <c r="Q31" s="0" t="str">
        <f aca="false">IF(P31=0,"no","yes")</f>
        <v>yes</v>
      </c>
      <c r="T31" s="0" t="n">
        <v>0</v>
      </c>
      <c r="U31" s="0" t="str">
        <f aca="false">IF(T31=0,"no","yes")</f>
        <v>no</v>
      </c>
      <c r="X31" s="0" t="n">
        <v>1</v>
      </c>
      <c r="Y31" s="0" t="str">
        <f aca="false">IF(X31=0,"no","yes")</f>
        <v>yes</v>
      </c>
      <c r="AB31" s="0" t="n">
        <v>0</v>
      </c>
      <c r="AC31" s="0" t="str">
        <f aca="false">IF(AB31=0,"no","yes")</f>
        <v>no</v>
      </c>
      <c r="AF31" s="0" t="n">
        <v>0</v>
      </c>
      <c r="AG31" s="0" t="str">
        <f aca="false">IF(AF31=0,"no","yes")</f>
        <v>no</v>
      </c>
      <c r="AJ31" s="0" t="n">
        <v>0</v>
      </c>
      <c r="AK31" s="0" t="str">
        <f aca="false">IF(AJ31=0,"no","yes")</f>
        <v>no</v>
      </c>
      <c r="AN31" s="0" t="n">
        <v>0</v>
      </c>
      <c r="AO31" s="0" t="str">
        <f aca="false">IF(AN31=0,"no","yes")</f>
        <v>no</v>
      </c>
      <c r="AR31" s="0" t="n">
        <v>0</v>
      </c>
      <c r="AS31" s="0" t="str">
        <f aca="false">IF(AR31=0,"no","yes")</f>
        <v>no</v>
      </c>
      <c r="AV31" s="0" t="n">
        <v>1</v>
      </c>
      <c r="AW31" s="0" t="str">
        <f aca="false">IF(AV31=0,"no","yes")</f>
        <v>yes</v>
      </c>
    </row>
    <row r="32" customFormat="false" ht="12.75" hidden="false" customHeight="false" outlineLevel="0" collapsed="false">
      <c r="C32" s="1"/>
      <c r="D32" s="0" t="n">
        <v>1</v>
      </c>
      <c r="E32" s="0" t="str">
        <f aca="false">IF(D32=0,"no","yes")</f>
        <v>yes</v>
      </c>
      <c r="G32" s="1"/>
      <c r="H32" s="0" t="n">
        <v>0</v>
      </c>
      <c r="I32" s="0" t="str">
        <f aca="false">IF(H32=0,"no","yes")</f>
        <v>no</v>
      </c>
      <c r="K32" s="1"/>
      <c r="L32" s="0" t="n">
        <v>0</v>
      </c>
      <c r="M32" s="0" t="str">
        <f aca="false">IF(L32=0,"no","yes")</f>
        <v>no</v>
      </c>
      <c r="O32" s="1"/>
      <c r="P32" s="0" t="n">
        <v>1</v>
      </c>
      <c r="Q32" s="0" t="str">
        <f aca="false">IF(P32=0,"no","yes")</f>
        <v>yes</v>
      </c>
      <c r="S32" s="1"/>
      <c r="T32" s="0" t="n">
        <v>1</v>
      </c>
      <c r="U32" s="0" t="str">
        <f aca="false">IF(T32=0,"no","yes")</f>
        <v>yes</v>
      </c>
      <c r="W32" s="1"/>
      <c r="X32" s="0" t="n">
        <v>1</v>
      </c>
      <c r="Y32" s="0" t="str">
        <f aca="false">IF(X32=0,"no","yes")</f>
        <v>yes</v>
      </c>
      <c r="AA32" s="1"/>
      <c r="AB32" s="0" t="n">
        <v>0</v>
      </c>
      <c r="AC32" s="0" t="str">
        <f aca="false">IF(AB32=0,"no","yes")</f>
        <v>no</v>
      </c>
      <c r="AE32" s="1"/>
      <c r="AF32" s="0" t="n">
        <v>1</v>
      </c>
      <c r="AG32" s="0" t="str">
        <f aca="false">IF(AF32=0,"no","yes")</f>
        <v>yes</v>
      </c>
      <c r="AI32" s="1"/>
      <c r="AJ32" s="0" t="n">
        <v>0</v>
      </c>
      <c r="AK32" s="0" t="str">
        <f aca="false">IF(AJ32=0,"no","yes")</f>
        <v>no</v>
      </c>
      <c r="AM32" s="1"/>
      <c r="AN32" s="0" t="n">
        <v>0</v>
      </c>
      <c r="AO32" s="0" t="str">
        <f aca="false">IF(AN32=0,"no","yes")</f>
        <v>no</v>
      </c>
      <c r="AQ32" s="1"/>
      <c r="AR32" s="0" t="n">
        <v>1</v>
      </c>
      <c r="AS32" s="0" t="str">
        <f aca="false">IF(AR32=0,"no","yes")</f>
        <v>yes</v>
      </c>
      <c r="AU32" s="1"/>
      <c r="AV32" s="0" t="n">
        <v>0</v>
      </c>
      <c r="AW32" s="0" t="str">
        <f aca="false">IF(AV32=0,"no","yes")</f>
        <v>no</v>
      </c>
    </row>
    <row r="33" customFormat="false" ht="12.75" hidden="false" customHeight="false" outlineLevel="0" collapsed="false">
      <c r="C33" s="1"/>
      <c r="D33" s="0" t="n">
        <v>0</v>
      </c>
      <c r="E33" s="0" t="str">
        <f aca="false">IF(D33=0,"no","yes")</f>
        <v>no</v>
      </c>
      <c r="G33" s="1"/>
      <c r="H33" s="0" t="n">
        <v>1</v>
      </c>
      <c r="I33" s="0" t="str">
        <f aca="false">IF(H33=0,"no","yes")</f>
        <v>yes</v>
      </c>
      <c r="K33" s="1"/>
      <c r="L33" s="0" t="n">
        <v>0</v>
      </c>
      <c r="M33" s="0" t="str">
        <f aca="false">IF(L33=0,"no","yes")</f>
        <v>no</v>
      </c>
      <c r="O33" s="1"/>
      <c r="P33" s="0" t="n">
        <v>1</v>
      </c>
      <c r="Q33" s="0" t="str">
        <f aca="false">IF(P33=0,"no","yes")</f>
        <v>yes</v>
      </c>
      <c r="S33" s="1"/>
      <c r="T33" s="0" t="n">
        <v>0</v>
      </c>
      <c r="U33" s="0" t="str">
        <f aca="false">IF(T33=0,"no","yes")</f>
        <v>no</v>
      </c>
      <c r="W33" s="1"/>
      <c r="X33" s="0" t="n">
        <v>1</v>
      </c>
      <c r="Y33" s="0" t="str">
        <f aca="false">IF(X33=0,"no","yes")</f>
        <v>yes</v>
      </c>
      <c r="AA33" s="1"/>
      <c r="AB33" s="0" t="n">
        <v>1</v>
      </c>
      <c r="AC33" s="0" t="str">
        <f aca="false">IF(AB33=0,"no","yes")</f>
        <v>yes</v>
      </c>
      <c r="AE33" s="1"/>
      <c r="AF33" s="0" t="n">
        <v>0</v>
      </c>
      <c r="AG33" s="0" t="str">
        <f aca="false">IF(AF33=0,"no","yes")</f>
        <v>no</v>
      </c>
      <c r="AI33" s="1"/>
      <c r="AJ33" s="0" t="n">
        <v>0</v>
      </c>
      <c r="AK33" s="0" t="str">
        <f aca="false">IF(AJ33=0,"no","yes")</f>
        <v>no</v>
      </c>
      <c r="AM33" s="1"/>
      <c r="AN33" s="0" t="n">
        <v>1</v>
      </c>
      <c r="AO33" s="0" t="str">
        <f aca="false">IF(AN33=0,"no","yes")</f>
        <v>yes</v>
      </c>
      <c r="AQ33" s="1"/>
      <c r="AR33" s="0" t="n">
        <v>1</v>
      </c>
      <c r="AS33" s="0" t="str">
        <f aca="false">IF(AR33=0,"no","yes")</f>
        <v>yes</v>
      </c>
      <c r="AU33" s="1"/>
      <c r="AV33" s="0" t="n">
        <v>0</v>
      </c>
      <c r="AW33" s="0" t="str">
        <f aca="false">IF(AV33=0,"no","yes")</f>
        <v>no</v>
      </c>
    </row>
    <row r="34" customFormat="false" ht="12.75" hidden="false" customHeight="false" outlineLevel="0" collapsed="false">
      <c r="D34" s="0" t="n">
        <v>0</v>
      </c>
      <c r="E34" s="0" t="str">
        <f aca="false">IF(D34=0,"no","yes")</f>
        <v>no</v>
      </c>
      <c r="H34" s="0" t="n">
        <v>1</v>
      </c>
      <c r="I34" s="0" t="str">
        <f aca="false">IF(H34=0,"no","yes")</f>
        <v>yes</v>
      </c>
      <c r="L34" s="0" t="n">
        <v>1</v>
      </c>
      <c r="M34" s="0" t="str">
        <f aca="false">IF(L34=0,"no","yes")</f>
        <v>yes</v>
      </c>
      <c r="P34" s="0" t="n">
        <v>1</v>
      </c>
      <c r="Q34" s="0" t="str">
        <f aca="false">IF(P34=0,"no","yes")</f>
        <v>yes</v>
      </c>
      <c r="T34" s="0" t="n">
        <v>0</v>
      </c>
      <c r="U34" s="0" t="str">
        <f aca="false">IF(T34=0,"no","yes")</f>
        <v>no</v>
      </c>
      <c r="X34" s="0" t="n">
        <v>1</v>
      </c>
      <c r="Y34" s="0" t="str">
        <f aca="false">IF(X34=0,"no","yes")</f>
        <v>yes</v>
      </c>
      <c r="AB34" s="0" t="n">
        <v>0</v>
      </c>
      <c r="AC34" s="0" t="str">
        <f aca="false">IF(AB34=0,"no","yes")</f>
        <v>no</v>
      </c>
      <c r="AF34" s="0" t="n">
        <v>0</v>
      </c>
      <c r="AG34" s="0" t="str">
        <f aca="false">IF(AF34=0,"no","yes")</f>
        <v>no</v>
      </c>
      <c r="AJ34" s="0" t="n">
        <v>1</v>
      </c>
      <c r="AK34" s="0" t="str">
        <f aca="false">IF(AJ34=0,"no","yes")</f>
        <v>yes</v>
      </c>
      <c r="AN34" s="0" t="n">
        <v>0</v>
      </c>
      <c r="AO34" s="0" t="str">
        <f aca="false">IF(AN34=0,"no","yes")</f>
        <v>no</v>
      </c>
      <c r="AR34" s="0" t="n">
        <v>1</v>
      </c>
      <c r="AS34" s="0" t="str">
        <f aca="false">IF(AR34=0,"no","yes")</f>
        <v>yes</v>
      </c>
      <c r="AV34" s="0" t="n">
        <v>0</v>
      </c>
      <c r="AW34" s="0" t="str">
        <f aca="false">IF(AV34=0,"no","yes")</f>
        <v>no</v>
      </c>
    </row>
    <row r="35" customFormat="false" ht="12.75" hidden="false" customHeight="false" outlineLevel="0" collapsed="false">
      <c r="D35" s="0" t="n">
        <v>0</v>
      </c>
      <c r="E35" s="0" t="str">
        <f aca="false">IF(D35=0,"no","yes")</f>
        <v>no</v>
      </c>
      <c r="H35" s="0" t="n">
        <v>0</v>
      </c>
      <c r="I35" s="0" t="str">
        <f aca="false">IF(H35=0,"no","yes")</f>
        <v>no</v>
      </c>
      <c r="L35" s="0" t="n">
        <v>1</v>
      </c>
      <c r="M35" s="0" t="str">
        <f aca="false">IF(L35=0,"no","yes")</f>
        <v>yes</v>
      </c>
      <c r="P35" s="0" t="n">
        <v>0</v>
      </c>
      <c r="Q35" s="0" t="str">
        <f aca="false">IF(P35=0,"no","yes")</f>
        <v>no</v>
      </c>
      <c r="T35" s="0" t="n">
        <v>0</v>
      </c>
      <c r="U35" s="0" t="str">
        <f aca="false">IF(T35=0,"no","yes")</f>
        <v>no</v>
      </c>
      <c r="X35" s="0" t="n">
        <v>1</v>
      </c>
      <c r="Y35" s="0" t="str">
        <f aca="false">IF(X35=0,"no","yes")</f>
        <v>yes</v>
      </c>
      <c r="AB35" s="0" t="n">
        <v>0</v>
      </c>
      <c r="AC35" s="0" t="str">
        <f aca="false">IF(AB35=0,"no","yes")</f>
        <v>no</v>
      </c>
      <c r="AF35" s="0" t="n">
        <v>0</v>
      </c>
      <c r="AG35" s="0" t="str">
        <f aca="false">IF(AF35=0,"no","yes")</f>
        <v>no</v>
      </c>
      <c r="AJ35" s="0" t="n">
        <v>1</v>
      </c>
      <c r="AK35" s="0" t="str">
        <f aca="false">IF(AJ35=0,"no","yes")</f>
        <v>yes</v>
      </c>
      <c r="AN35" s="0" t="n">
        <v>0</v>
      </c>
      <c r="AO35" s="0" t="str">
        <f aca="false">IF(AN35=0,"no","yes")</f>
        <v>no</v>
      </c>
      <c r="AR35" s="0" t="n">
        <v>1</v>
      </c>
      <c r="AS35" s="0" t="str">
        <f aca="false">IF(AR35=0,"no","yes")</f>
        <v>yes</v>
      </c>
      <c r="AV35" s="0" t="n">
        <v>1</v>
      </c>
      <c r="AW35" s="0" t="str">
        <f aca="false">IF(AV35=0,"no","yes")</f>
        <v>yes</v>
      </c>
    </row>
    <row r="36" customFormat="false" ht="12.75" hidden="false" customHeight="false" outlineLevel="0" collapsed="false">
      <c r="D36" s="0" t="n">
        <v>1</v>
      </c>
      <c r="E36" s="0" t="str">
        <f aca="false">IF(D36=0,"no","yes")</f>
        <v>yes</v>
      </c>
      <c r="H36" s="0" t="n">
        <v>1</v>
      </c>
      <c r="I36" s="0" t="str">
        <f aca="false">IF(H36=0,"no","yes")</f>
        <v>yes</v>
      </c>
      <c r="L36" s="0" t="n">
        <v>1</v>
      </c>
      <c r="M36" s="0" t="str">
        <f aca="false">IF(L36=0,"no","yes")</f>
        <v>yes</v>
      </c>
      <c r="P36" s="0" t="n">
        <v>1</v>
      </c>
      <c r="Q36" s="0" t="str">
        <f aca="false">IF(P36=0,"no","yes")</f>
        <v>yes</v>
      </c>
      <c r="T36" s="0" t="n">
        <v>0</v>
      </c>
      <c r="U36" s="0" t="str">
        <f aca="false">IF(T36=0,"no","yes")</f>
        <v>no</v>
      </c>
      <c r="X36" s="0" t="n">
        <v>0</v>
      </c>
      <c r="Y36" s="0" t="str">
        <f aca="false">IF(X36=0,"no","yes")</f>
        <v>no</v>
      </c>
      <c r="AB36" s="0" t="n">
        <v>1</v>
      </c>
      <c r="AC36" s="0" t="str">
        <f aca="false">IF(AB36=0,"no","yes")</f>
        <v>yes</v>
      </c>
      <c r="AF36" s="0" t="n">
        <v>0</v>
      </c>
      <c r="AG36" s="0" t="str">
        <f aca="false">IF(AF36=0,"no","yes")</f>
        <v>no</v>
      </c>
      <c r="AJ36" s="0" t="n">
        <v>1</v>
      </c>
      <c r="AK36" s="0" t="str">
        <f aca="false">IF(AJ36=0,"no","yes")</f>
        <v>yes</v>
      </c>
      <c r="AN36" s="0" t="n">
        <v>1</v>
      </c>
      <c r="AO36" s="0" t="str">
        <f aca="false">IF(AN36=0,"no","yes")</f>
        <v>yes</v>
      </c>
      <c r="AR36" s="0" t="n">
        <v>1</v>
      </c>
      <c r="AS36" s="0" t="str">
        <f aca="false">IF(AR36=0,"no","yes")</f>
        <v>yes</v>
      </c>
      <c r="AV36" s="0" t="n">
        <v>0</v>
      </c>
      <c r="AW36" s="0" t="str">
        <f aca="false">IF(AV36=0,"no","yes")</f>
        <v>no</v>
      </c>
    </row>
    <row r="37" customFormat="false" ht="12.75" hidden="false" customHeight="false" outlineLevel="0" collapsed="false">
      <c r="D37" s="0" t="n">
        <v>1</v>
      </c>
      <c r="E37" s="0" t="str">
        <f aca="false">IF(D37=0,"no","yes")</f>
        <v>yes</v>
      </c>
      <c r="H37" s="0" t="n">
        <v>0</v>
      </c>
      <c r="I37" s="0" t="str">
        <f aca="false">IF(H37=0,"no","yes")</f>
        <v>no</v>
      </c>
      <c r="L37" s="0" t="n">
        <v>0</v>
      </c>
      <c r="M37" s="0" t="str">
        <f aca="false">IF(L37=0,"no","yes")</f>
        <v>no</v>
      </c>
      <c r="P37" s="0" t="n">
        <v>0</v>
      </c>
      <c r="Q37" s="0" t="str">
        <f aca="false">IF(P37=0,"no","yes")</f>
        <v>no</v>
      </c>
      <c r="T37" s="0" t="n">
        <v>0</v>
      </c>
      <c r="U37" s="0" t="str">
        <f aca="false">IF(T37=0,"no","yes")</f>
        <v>no</v>
      </c>
      <c r="X37" s="0" t="n">
        <v>0</v>
      </c>
      <c r="Y37" s="0" t="str">
        <f aca="false">IF(X37=0,"no","yes")</f>
        <v>no</v>
      </c>
      <c r="AB37" s="0" t="n">
        <v>0</v>
      </c>
      <c r="AC37" s="0" t="str">
        <f aca="false">IF(AB37=0,"no","yes")</f>
        <v>no</v>
      </c>
      <c r="AF37" s="0" t="n">
        <v>0</v>
      </c>
      <c r="AG37" s="0" t="str">
        <f aca="false">IF(AF37=0,"no","yes")</f>
        <v>no</v>
      </c>
      <c r="AJ37" s="0" t="n">
        <v>0</v>
      </c>
      <c r="AK37" s="0" t="str">
        <f aca="false">IF(AJ37=0,"no","yes")</f>
        <v>no</v>
      </c>
      <c r="AN37" s="0" t="n">
        <v>0</v>
      </c>
      <c r="AO37" s="0" t="str">
        <f aca="false">IF(AN37=0,"no","yes")</f>
        <v>no</v>
      </c>
      <c r="AR37" s="0" t="n">
        <v>0</v>
      </c>
      <c r="AS37" s="0" t="str">
        <f aca="false">IF(AR37=0,"no","yes")</f>
        <v>no</v>
      </c>
      <c r="AV37" s="0" t="n">
        <v>1</v>
      </c>
      <c r="AW37" s="0" t="str">
        <f aca="false">IF(AV37=0,"no","yes")</f>
        <v>yes</v>
      </c>
    </row>
    <row r="38" customFormat="false" ht="12.75" hidden="false" customHeight="false" outlineLevel="0" collapsed="false">
      <c r="D38" s="0" t="n">
        <v>0</v>
      </c>
      <c r="E38" s="0" t="str">
        <f aca="false">IF(D38=0,"no","yes")</f>
        <v>no</v>
      </c>
      <c r="H38" s="0" t="n">
        <v>0</v>
      </c>
      <c r="I38" s="0" t="str">
        <f aca="false">IF(H38=0,"no","yes")</f>
        <v>no</v>
      </c>
      <c r="L38" s="0" t="n">
        <v>0</v>
      </c>
      <c r="M38" s="0" t="str">
        <f aca="false">IF(L38=0,"no","yes")</f>
        <v>no</v>
      </c>
      <c r="P38" s="0" t="n">
        <v>0</v>
      </c>
      <c r="Q38" s="0" t="str">
        <f aca="false">IF(P38=0,"no","yes")</f>
        <v>no</v>
      </c>
      <c r="T38" s="0" t="n">
        <v>0</v>
      </c>
      <c r="U38" s="0" t="str">
        <f aca="false">IF(T38=0,"no","yes")</f>
        <v>no</v>
      </c>
      <c r="X38" s="0" t="n">
        <v>1</v>
      </c>
      <c r="Y38" s="0" t="str">
        <f aca="false">IF(X38=0,"no","yes")</f>
        <v>yes</v>
      </c>
      <c r="AB38" s="0" t="n">
        <v>0</v>
      </c>
      <c r="AC38" s="0" t="str">
        <f aca="false">IF(AB38=0,"no","yes")</f>
        <v>no</v>
      </c>
      <c r="AF38" s="0" t="n">
        <v>0</v>
      </c>
      <c r="AG38" s="0" t="str">
        <f aca="false">IF(AF38=0,"no","yes")</f>
        <v>no</v>
      </c>
      <c r="AJ38" s="0" t="n">
        <v>0</v>
      </c>
      <c r="AK38" s="0" t="str">
        <f aca="false">IF(AJ38=0,"no","yes")</f>
        <v>no</v>
      </c>
      <c r="AN38" s="0" t="n">
        <v>1</v>
      </c>
      <c r="AO38" s="0" t="str">
        <f aca="false">IF(AN38=0,"no","yes")</f>
        <v>yes</v>
      </c>
      <c r="AR38" s="0" t="n">
        <v>0</v>
      </c>
      <c r="AS38" s="0" t="str">
        <f aca="false">IF(AR38=0,"no","yes")</f>
        <v>no</v>
      </c>
      <c r="AV38" s="0" t="n">
        <v>1</v>
      </c>
      <c r="AW38" s="0" t="str">
        <f aca="false">IF(AV38=0,"no","yes")</f>
        <v>yes</v>
      </c>
    </row>
    <row r="39" customFormat="false" ht="12.75" hidden="false" customHeight="false" outlineLevel="0" collapsed="false">
      <c r="D39" s="0" t="n">
        <v>0</v>
      </c>
      <c r="E39" s="0" t="str">
        <f aca="false">IF(D39=0,"no","yes")</f>
        <v>no</v>
      </c>
      <c r="H39" s="0" t="n">
        <v>1</v>
      </c>
      <c r="I39" s="0" t="str">
        <f aca="false">IF(H39=0,"no","yes")</f>
        <v>yes</v>
      </c>
      <c r="L39" s="0" t="n">
        <v>1</v>
      </c>
      <c r="M39" s="0" t="str">
        <f aca="false">IF(L39=0,"no","yes")</f>
        <v>yes</v>
      </c>
      <c r="P39" s="0" t="n">
        <v>0</v>
      </c>
      <c r="Q39" s="0" t="str">
        <f aca="false">IF(P39=0,"no","yes")</f>
        <v>no</v>
      </c>
      <c r="T39" s="0" t="n">
        <v>0</v>
      </c>
      <c r="U39" s="0" t="str">
        <f aca="false">IF(T39=0,"no","yes")</f>
        <v>no</v>
      </c>
      <c r="X39" s="0" t="n">
        <v>0</v>
      </c>
      <c r="Y39" s="0" t="str">
        <f aca="false">IF(X39=0,"no","yes")</f>
        <v>no</v>
      </c>
      <c r="AB39" s="0" t="n">
        <v>0</v>
      </c>
      <c r="AC39" s="0" t="str">
        <f aca="false">IF(AB39=0,"no","yes")</f>
        <v>no</v>
      </c>
      <c r="AF39" s="0" t="n">
        <v>0</v>
      </c>
      <c r="AG39" s="0" t="str">
        <f aca="false">IF(AF39=0,"no","yes")</f>
        <v>no</v>
      </c>
      <c r="AJ39" s="0" t="n">
        <v>1</v>
      </c>
      <c r="AK39" s="0" t="str">
        <f aca="false">IF(AJ39=0,"no","yes")</f>
        <v>yes</v>
      </c>
      <c r="AN39" s="0" t="n">
        <v>1</v>
      </c>
      <c r="AO39" s="0" t="str">
        <f aca="false">IF(AN39=0,"no","yes")</f>
        <v>yes</v>
      </c>
      <c r="AR39" s="0" t="n">
        <v>0</v>
      </c>
      <c r="AS39" s="0" t="str">
        <f aca="false">IF(AR39=0,"no","yes")</f>
        <v>no</v>
      </c>
      <c r="AV39" s="0" t="n">
        <v>1</v>
      </c>
      <c r="AW39" s="0" t="str">
        <f aca="false">IF(AV39=0,"no","yes")</f>
        <v>yes</v>
      </c>
    </row>
    <row r="40" customFormat="false" ht="12.75" hidden="false" customHeight="false" outlineLevel="0" collapsed="false">
      <c r="D40" s="0" t="n">
        <v>0</v>
      </c>
      <c r="E40" s="0" t="str">
        <f aca="false">IF(D40=0,"no","yes")</f>
        <v>no</v>
      </c>
      <c r="H40" s="0" t="n">
        <v>1</v>
      </c>
      <c r="I40" s="0" t="str">
        <f aca="false">IF(H40=0,"no","yes")</f>
        <v>yes</v>
      </c>
      <c r="L40" s="0" t="n">
        <v>1</v>
      </c>
      <c r="M40" s="0" t="str">
        <f aca="false">IF(L40=0,"no","yes")</f>
        <v>yes</v>
      </c>
      <c r="P40" s="0" t="n">
        <v>0</v>
      </c>
      <c r="Q40" s="0" t="str">
        <f aca="false">IF(P40=0,"no","yes")</f>
        <v>no</v>
      </c>
      <c r="T40" s="0" t="n">
        <v>0</v>
      </c>
      <c r="U40" s="0" t="str">
        <f aca="false">IF(T40=0,"no","yes")</f>
        <v>no</v>
      </c>
      <c r="X40" s="0" t="n">
        <v>1</v>
      </c>
      <c r="Y40" s="0" t="str">
        <f aca="false">IF(X40=0,"no","yes")</f>
        <v>yes</v>
      </c>
      <c r="AB40" s="0" t="n">
        <v>1</v>
      </c>
      <c r="AC40" s="0" t="str">
        <f aca="false">IF(AB40=0,"no","yes")</f>
        <v>yes</v>
      </c>
      <c r="AF40" s="0" t="n">
        <v>0</v>
      </c>
      <c r="AG40" s="0" t="str">
        <f aca="false">IF(AF40=0,"no","yes")</f>
        <v>no</v>
      </c>
      <c r="AJ40" s="0" t="n">
        <v>0</v>
      </c>
      <c r="AK40" s="0" t="str">
        <f aca="false">IF(AJ40=0,"no","yes")</f>
        <v>no</v>
      </c>
      <c r="AN40" s="0" t="n">
        <v>0</v>
      </c>
      <c r="AO40" s="0" t="str">
        <f aca="false">IF(AN40=0,"no","yes")</f>
        <v>no</v>
      </c>
      <c r="AR40" s="0" t="n">
        <v>1</v>
      </c>
      <c r="AS40" s="0" t="str">
        <f aca="false">IF(AR40=0,"no","yes")</f>
        <v>yes</v>
      </c>
      <c r="AV40" s="0" t="n">
        <v>0</v>
      </c>
      <c r="AW40" s="0" t="str">
        <f aca="false">IF(AV40=0,"no","yes")</f>
        <v>no</v>
      </c>
    </row>
    <row r="41" customFormat="false" ht="12.75" hidden="false" customHeight="false" outlineLevel="0" collapsed="false">
      <c r="D41" s="0" t="n">
        <v>0</v>
      </c>
      <c r="E41" s="0" t="str">
        <f aca="false">IF(D41=0,"no","yes")</f>
        <v>no</v>
      </c>
      <c r="H41" s="0" t="n">
        <v>1</v>
      </c>
      <c r="I41" s="0" t="str">
        <f aca="false">IF(H41=0,"no","yes")</f>
        <v>yes</v>
      </c>
      <c r="L41" s="0" t="n">
        <v>1</v>
      </c>
      <c r="M41" s="0" t="str">
        <f aca="false">IF(L41=0,"no","yes")</f>
        <v>yes</v>
      </c>
      <c r="P41" s="0" t="n">
        <v>0</v>
      </c>
      <c r="Q41" s="0" t="str">
        <f aca="false">IF(P41=0,"no","yes")</f>
        <v>no</v>
      </c>
      <c r="T41" s="0" t="n">
        <v>0</v>
      </c>
      <c r="U41" s="0" t="str">
        <f aca="false">IF(T41=0,"no","yes")</f>
        <v>no</v>
      </c>
      <c r="X41" s="0" t="n">
        <v>1</v>
      </c>
      <c r="Y41" s="0" t="str">
        <f aca="false">IF(X41=0,"no","yes")</f>
        <v>yes</v>
      </c>
      <c r="AB41" s="0" t="n">
        <v>0</v>
      </c>
      <c r="AC41" s="0" t="str">
        <f aca="false">IF(AB41=0,"no","yes")</f>
        <v>no</v>
      </c>
      <c r="AF41" s="0" t="n">
        <v>0</v>
      </c>
      <c r="AG41" s="0" t="str">
        <f aca="false">IF(AF41=0,"no","yes")</f>
        <v>no</v>
      </c>
      <c r="AJ41" s="0" t="n">
        <v>0</v>
      </c>
      <c r="AK41" s="0" t="str">
        <f aca="false">IF(AJ41=0,"no","yes")</f>
        <v>no</v>
      </c>
      <c r="AN41" s="0" t="n">
        <v>0</v>
      </c>
      <c r="AO41" s="0" t="str">
        <f aca="false">IF(AN41=0,"no","yes")</f>
        <v>no</v>
      </c>
      <c r="AR41" s="0" t="n">
        <v>1</v>
      </c>
      <c r="AS41" s="0" t="str">
        <f aca="false">IF(AR41=0,"no","yes")</f>
        <v>yes</v>
      </c>
      <c r="AV41" s="0" t="n">
        <v>1</v>
      </c>
      <c r="AW41" s="0" t="str">
        <f aca="false">IF(AV41=0,"no","yes")</f>
        <v>yes</v>
      </c>
    </row>
    <row r="42" customFormat="false" ht="12.75" hidden="false" customHeight="false" outlineLevel="0" collapsed="false">
      <c r="D42" s="0" t="n">
        <v>1</v>
      </c>
      <c r="E42" s="0" t="str">
        <f aca="false">IF(D42=0,"no","yes")</f>
        <v>yes</v>
      </c>
      <c r="H42" s="0" t="n">
        <v>0</v>
      </c>
      <c r="I42" s="0" t="str">
        <f aca="false">IF(H42=0,"no","yes")</f>
        <v>no</v>
      </c>
      <c r="L42" s="0" t="n">
        <v>1</v>
      </c>
      <c r="M42" s="0" t="str">
        <f aca="false">IF(L42=0,"no","yes")</f>
        <v>yes</v>
      </c>
      <c r="P42" s="0" t="n">
        <v>0</v>
      </c>
      <c r="Q42" s="0" t="str">
        <f aca="false">IF(P42=0,"no","yes")</f>
        <v>no</v>
      </c>
      <c r="T42" s="0" t="n">
        <v>1</v>
      </c>
      <c r="U42" s="0" t="str">
        <f aca="false">IF(T42=0,"no","yes")</f>
        <v>yes</v>
      </c>
      <c r="X42" s="0" t="n">
        <v>1</v>
      </c>
      <c r="Y42" s="0" t="str">
        <f aca="false">IF(X42=0,"no","yes")</f>
        <v>yes</v>
      </c>
      <c r="AB42" s="0" t="n">
        <v>0</v>
      </c>
      <c r="AC42" s="0" t="str">
        <f aca="false">IF(AB42=0,"no","yes")</f>
        <v>no</v>
      </c>
      <c r="AF42" s="0" t="n">
        <v>1</v>
      </c>
      <c r="AG42" s="0" t="str">
        <f aca="false">IF(AF42=0,"no","yes")</f>
        <v>yes</v>
      </c>
      <c r="AJ42" s="0" t="n">
        <v>0</v>
      </c>
      <c r="AK42" s="0" t="str">
        <f aca="false">IF(AJ42=0,"no","yes")</f>
        <v>no</v>
      </c>
      <c r="AN42" s="0" t="n">
        <v>0</v>
      </c>
      <c r="AO42" s="0" t="str">
        <f aca="false">IF(AN42=0,"no","yes")</f>
        <v>no</v>
      </c>
      <c r="AR42" s="0" t="n">
        <v>0</v>
      </c>
      <c r="AS42" s="0" t="str">
        <f aca="false">IF(AR42=0,"no","yes")</f>
        <v>no</v>
      </c>
      <c r="AV42" s="0" t="n">
        <v>1</v>
      </c>
      <c r="AW42" s="0" t="str">
        <f aca="false">IF(AV42=0,"no","yes")</f>
        <v>yes</v>
      </c>
    </row>
    <row r="43" customFormat="false" ht="12.75" hidden="false" customHeight="false" outlineLevel="0" collapsed="false">
      <c r="D43" s="0" t="n">
        <v>0</v>
      </c>
      <c r="E43" s="0" t="str">
        <f aca="false">IF(D43=0,"no","yes")</f>
        <v>no</v>
      </c>
      <c r="H43" s="0" t="n">
        <v>1</v>
      </c>
      <c r="I43" s="0" t="str">
        <f aca="false">IF(H43=0,"no","yes")</f>
        <v>yes</v>
      </c>
      <c r="L43" s="0" t="n">
        <v>0</v>
      </c>
      <c r="M43" s="0" t="str">
        <f aca="false">IF(L43=0,"no","yes")</f>
        <v>no</v>
      </c>
      <c r="P43" s="0" t="n">
        <v>0</v>
      </c>
      <c r="Q43" s="0" t="str">
        <f aca="false">IF(P43=0,"no","yes")</f>
        <v>no</v>
      </c>
      <c r="T43" s="0" t="n">
        <v>0</v>
      </c>
      <c r="U43" s="0" t="str">
        <f aca="false">IF(T43=0,"no","yes")</f>
        <v>no</v>
      </c>
      <c r="X43" s="0" t="n">
        <v>0</v>
      </c>
      <c r="Y43" s="0" t="str">
        <f aca="false">IF(X43=0,"no","yes")</f>
        <v>no</v>
      </c>
      <c r="AB43" s="0" t="n">
        <v>1</v>
      </c>
      <c r="AC43" s="0" t="str">
        <f aca="false">IF(AB43=0,"no","yes")</f>
        <v>yes</v>
      </c>
      <c r="AF43" s="0" t="n">
        <v>1</v>
      </c>
      <c r="AG43" s="0" t="str">
        <f aca="false">IF(AF43=0,"no","yes")</f>
        <v>yes</v>
      </c>
      <c r="AJ43" s="0" t="n">
        <v>0</v>
      </c>
      <c r="AK43" s="0" t="str">
        <f aca="false">IF(AJ43=0,"no","yes")</f>
        <v>no</v>
      </c>
      <c r="AN43" s="0" t="n">
        <v>0</v>
      </c>
      <c r="AO43" s="0" t="str">
        <f aca="false">IF(AN43=0,"no","yes")</f>
        <v>no</v>
      </c>
      <c r="AR43" s="0" t="n">
        <v>1</v>
      </c>
      <c r="AS43" s="0" t="str">
        <f aca="false">IF(AR43=0,"no","yes")</f>
        <v>yes</v>
      </c>
      <c r="AV43" s="0" t="n">
        <v>0</v>
      </c>
      <c r="AW43" s="0" t="str">
        <f aca="false">IF(AV43=0,"no","yes")</f>
        <v>no</v>
      </c>
    </row>
    <row r="44" customFormat="false" ht="12.75" hidden="false" customHeight="false" outlineLevel="0" collapsed="false">
      <c r="D44" s="0" t="n">
        <v>1</v>
      </c>
      <c r="E44" s="0" t="str">
        <f aca="false">IF(D44=0,"no","yes")</f>
        <v>yes</v>
      </c>
      <c r="H44" s="0" t="n">
        <v>1</v>
      </c>
      <c r="I44" s="0" t="str">
        <f aca="false">IF(H44=0,"no","yes")</f>
        <v>yes</v>
      </c>
      <c r="L44" s="0" t="n">
        <v>0</v>
      </c>
      <c r="M44" s="0" t="str">
        <f aca="false">IF(L44=0,"no","yes")</f>
        <v>no</v>
      </c>
      <c r="P44" s="0" t="n">
        <v>0</v>
      </c>
      <c r="Q44" s="0" t="str">
        <f aca="false">IF(P44=0,"no","yes")</f>
        <v>no</v>
      </c>
      <c r="T44" s="0" t="n">
        <v>0</v>
      </c>
      <c r="U44" s="0" t="str">
        <f aca="false">IF(T44=0,"no","yes")</f>
        <v>no</v>
      </c>
      <c r="X44" s="0" t="n">
        <v>1</v>
      </c>
      <c r="Y44" s="0" t="str">
        <f aca="false">IF(X44=0,"no","yes")</f>
        <v>yes</v>
      </c>
      <c r="AB44" s="0" t="n">
        <v>1</v>
      </c>
      <c r="AC44" s="0" t="str">
        <f aca="false">IF(AB44=0,"no","yes")</f>
        <v>yes</v>
      </c>
      <c r="AF44" s="0" t="n">
        <v>0</v>
      </c>
      <c r="AG44" s="0" t="str">
        <f aca="false">IF(AF44=0,"no","yes")</f>
        <v>no</v>
      </c>
      <c r="AJ44" s="0" t="n">
        <v>1</v>
      </c>
      <c r="AK44" s="0" t="str">
        <f aca="false">IF(AJ44=0,"no","yes")</f>
        <v>yes</v>
      </c>
      <c r="AN44" s="0" t="n">
        <v>1</v>
      </c>
      <c r="AO44" s="0" t="str">
        <f aca="false">IF(AN44=0,"no","yes")</f>
        <v>yes</v>
      </c>
      <c r="AR44" s="0" t="n">
        <v>1</v>
      </c>
      <c r="AS44" s="0" t="str">
        <f aca="false">IF(AR44=0,"no","yes")</f>
        <v>yes</v>
      </c>
      <c r="AV44" s="0" t="n">
        <v>0</v>
      </c>
      <c r="AW44" s="0" t="str">
        <f aca="false">IF(AV44=0,"no","yes")</f>
        <v>no</v>
      </c>
    </row>
    <row r="45" customFormat="false" ht="12.75" hidden="false" customHeight="false" outlineLevel="0" collapsed="false">
      <c r="D45" s="0" t="n">
        <v>0</v>
      </c>
      <c r="E45" s="0" t="str">
        <f aca="false">IF(D45=0,"no","yes")</f>
        <v>no</v>
      </c>
      <c r="H45" s="0" t="n">
        <v>0</v>
      </c>
      <c r="I45" s="0" t="str">
        <f aca="false">IF(H45=0,"no","yes")</f>
        <v>no</v>
      </c>
      <c r="L45" s="0" t="n">
        <v>0</v>
      </c>
      <c r="M45" s="0" t="str">
        <f aca="false">IF(L45=0,"no","yes")</f>
        <v>no</v>
      </c>
      <c r="P45" s="0" t="n">
        <v>0</v>
      </c>
      <c r="Q45" s="0" t="str">
        <f aca="false">IF(P45=0,"no","yes")</f>
        <v>no</v>
      </c>
      <c r="T45" s="0" t="n">
        <v>0</v>
      </c>
      <c r="U45" s="0" t="str">
        <f aca="false">IF(T45=0,"no","yes")</f>
        <v>no</v>
      </c>
      <c r="X45" s="0" t="n">
        <v>0</v>
      </c>
      <c r="Y45" s="0" t="str">
        <f aca="false">IF(X45=0,"no","yes")</f>
        <v>no</v>
      </c>
      <c r="AB45" s="0" t="n">
        <v>0</v>
      </c>
      <c r="AC45" s="0" t="str">
        <f aca="false">IF(AB45=0,"no","yes")</f>
        <v>no</v>
      </c>
      <c r="AF45" s="0" t="n">
        <v>1</v>
      </c>
      <c r="AG45" s="0" t="str">
        <f aca="false">IF(AF45=0,"no","yes")</f>
        <v>yes</v>
      </c>
      <c r="AJ45" s="0" t="n">
        <v>0</v>
      </c>
      <c r="AK45" s="0" t="str">
        <f aca="false">IF(AJ45=0,"no","yes")</f>
        <v>no</v>
      </c>
      <c r="AN45" s="0" t="n">
        <v>0</v>
      </c>
      <c r="AO45" s="0" t="str">
        <f aca="false">IF(AN45=0,"no","yes")</f>
        <v>no</v>
      </c>
      <c r="AR45" s="0" t="n">
        <v>0</v>
      </c>
      <c r="AS45" s="0" t="str">
        <f aca="false">IF(AR45=0,"no","yes")</f>
        <v>no</v>
      </c>
      <c r="AV45" s="0" t="n">
        <v>0</v>
      </c>
      <c r="AW45" s="0" t="str">
        <f aca="false">IF(AV45=0,"no","yes")</f>
        <v>no</v>
      </c>
    </row>
    <row r="46" customFormat="false" ht="12.75" hidden="false" customHeight="false" outlineLevel="0" collapsed="false">
      <c r="D46" s="0" t="n">
        <v>0</v>
      </c>
      <c r="E46" s="0" t="str">
        <f aca="false">IF(D46=0,"no","yes")</f>
        <v>no</v>
      </c>
      <c r="H46" s="0" t="n">
        <v>0</v>
      </c>
      <c r="I46" s="0" t="str">
        <f aca="false">IF(H46=0,"no","yes")</f>
        <v>no</v>
      </c>
      <c r="L46" s="0" t="n">
        <v>0</v>
      </c>
      <c r="M46" s="0" t="str">
        <f aca="false">IF(L46=0,"no","yes")</f>
        <v>no</v>
      </c>
      <c r="P46" s="0" t="n">
        <v>1</v>
      </c>
      <c r="Q46" s="0" t="str">
        <f aca="false">IF(P46=0,"no","yes")</f>
        <v>yes</v>
      </c>
      <c r="T46" s="0" t="n">
        <v>1</v>
      </c>
      <c r="U46" s="0" t="str">
        <f aca="false">IF(T46=0,"no","yes")</f>
        <v>yes</v>
      </c>
      <c r="X46" s="0" t="n">
        <v>0</v>
      </c>
      <c r="Y46" s="0" t="str">
        <f aca="false">IF(X46=0,"no","yes")</f>
        <v>no</v>
      </c>
      <c r="AB46" s="0" t="n">
        <v>0</v>
      </c>
      <c r="AC46" s="0" t="str">
        <f aca="false">IF(AB46=0,"no","yes")</f>
        <v>no</v>
      </c>
      <c r="AF46" s="0" t="n">
        <v>0</v>
      </c>
      <c r="AG46" s="0" t="str">
        <f aca="false">IF(AF46=0,"no","yes")</f>
        <v>no</v>
      </c>
      <c r="AJ46" s="0" t="n">
        <v>0</v>
      </c>
      <c r="AK46" s="0" t="str">
        <f aca="false">IF(AJ46=0,"no","yes")</f>
        <v>no</v>
      </c>
      <c r="AN46" s="0" t="n">
        <v>0</v>
      </c>
      <c r="AO46" s="0" t="str">
        <f aca="false">IF(AN46=0,"no","yes")</f>
        <v>no</v>
      </c>
      <c r="AR46" s="0" t="n">
        <v>0</v>
      </c>
      <c r="AS46" s="0" t="str">
        <f aca="false">IF(AR46=0,"no","yes")</f>
        <v>no</v>
      </c>
      <c r="AV46" s="0" t="n">
        <v>0</v>
      </c>
      <c r="AW46" s="0" t="str">
        <f aca="false">IF(AV46=0,"no","yes")</f>
        <v>no</v>
      </c>
    </row>
    <row r="47" customFormat="false" ht="12.75" hidden="false" customHeight="false" outlineLevel="0" collapsed="false">
      <c r="D47" s="0" t="n">
        <v>0</v>
      </c>
      <c r="E47" s="0" t="str">
        <f aca="false">IF(D47=0,"no","yes")</f>
        <v>no</v>
      </c>
      <c r="H47" s="0" t="n">
        <v>0</v>
      </c>
      <c r="I47" s="0" t="str">
        <f aca="false">IF(H47=0,"no","yes")</f>
        <v>no</v>
      </c>
      <c r="L47" s="0" t="n">
        <v>1</v>
      </c>
      <c r="M47" s="0" t="str">
        <f aca="false">IF(L47=0,"no","yes")</f>
        <v>yes</v>
      </c>
      <c r="P47" s="0" t="n">
        <v>0</v>
      </c>
      <c r="Q47" s="0" t="str">
        <f aca="false">IF(P47=0,"no","yes")</f>
        <v>no</v>
      </c>
      <c r="T47" s="0" t="n">
        <v>1</v>
      </c>
      <c r="U47" s="0" t="str">
        <f aca="false">IF(T47=0,"no","yes")</f>
        <v>yes</v>
      </c>
      <c r="X47" s="0" t="n">
        <v>0</v>
      </c>
      <c r="Y47" s="0" t="str">
        <f aca="false">IF(X47=0,"no","yes")</f>
        <v>no</v>
      </c>
      <c r="AB47" s="0" t="n">
        <v>1</v>
      </c>
      <c r="AC47" s="0" t="str">
        <f aca="false">IF(AB47=0,"no","yes")</f>
        <v>yes</v>
      </c>
      <c r="AF47" s="0" t="n">
        <v>0</v>
      </c>
      <c r="AG47" s="0" t="str">
        <f aca="false">IF(AF47=0,"no","yes")</f>
        <v>no</v>
      </c>
      <c r="AJ47" s="0" t="n">
        <v>0</v>
      </c>
      <c r="AK47" s="0" t="str">
        <f aca="false">IF(AJ47=0,"no","yes")</f>
        <v>no</v>
      </c>
      <c r="AN47" s="0" t="n">
        <v>0</v>
      </c>
      <c r="AO47" s="0" t="str">
        <f aca="false">IF(AN47=0,"no","yes")</f>
        <v>no</v>
      </c>
      <c r="AR47" s="0" t="n">
        <v>0</v>
      </c>
      <c r="AS47" s="0" t="str">
        <f aca="false">IF(AR47=0,"no","yes")</f>
        <v>no</v>
      </c>
      <c r="AV47" s="0" t="n">
        <v>0</v>
      </c>
      <c r="AW47" s="0" t="str">
        <f aca="false">IF(AV47=0,"no","yes")</f>
        <v>no</v>
      </c>
    </row>
    <row r="48" customFormat="false" ht="12.75" hidden="false" customHeight="false" outlineLevel="0" collapsed="false">
      <c r="D48" s="0" t="n">
        <v>0</v>
      </c>
      <c r="E48" s="0" t="str">
        <f aca="false">IF(D48=0,"no","yes")</f>
        <v>no</v>
      </c>
      <c r="H48" s="0" t="n">
        <v>0</v>
      </c>
      <c r="I48" s="0" t="str">
        <f aca="false">IF(H48=0,"no","yes")</f>
        <v>no</v>
      </c>
      <c r="L48" s="0" t="n">
        <v>0</v>
      </c>
      <c r="M48" s="0" t="str">
        <f aca="false">IF(L48=0,"no","yes")</f>
        <v>no</v>
      </c>
      <c r="P48" s="0" t="n">
        <v>0</v>
      </c>
      <c r="Q48" s="0" t="str">
        <f aca="false">IF(P48=0,"no","yes")</f>
        <v>no</v>
      </c>
      <c r="T48" s="0" t="n">
        <v>0</v>
      </c>
      <c r="U48" s="0" t="str">
        <f aca="false">IF(T48=0,"no","yes")</f>
        <v>no</v>
      </c>
      <c r="X48" s="0" t="n">
        <v>0</v>
      </c>
      <c r="Y48" s="0" t="str">
        <f aca="false">IF(X48=0,"no","yes")</f>
        <v>no</v>
      </c>
      <c r="AB48" s="0" t="n">
        <v>0</v>
      </c>
      <c r="AC48" s="0" t="str">
        <f aca="false">IF(AB48=0,"no","yes")</f>
        <v>no</v>
      </c>
      <c r="AF48" s="0" t="n">
        <v>0</v>
      </c>
      <c r="AG48" s="0" t="str">
        <f aca="false">IF(AF48=0,"no","yes")</f>
        <v>no</v>
      </c>
      <c r="AJ48" s="0" t="n">
        <v>0</v>
      </c>
      <c r="AK48" s="0" t="str">
        <f aca="false">IF(AJ48=0,"no","yes")</f>
        <v>no</v>
      </c>
      <c r="AN48" s="0" t="n">
        <v>0</v>
      </c>
      <c r="AO48" s="0" t="str">
        <f aca="false">IF(AN48=0,"no","yes")</f>
        <v>no</v>
      </c>
      <c r="AR48" s="0" t="n">
        <v>0</v>
      </c>
      <c r="AS48" s="0" t="str">
        <f aca="false">IF(AR48=0,"no","yes")</f>
        <v>no</v>
      </c>
      <c r="AV48" s="0" t="n">
        <v>1</v>
      </c>
      <c r="AW48" s="0" t="str">
        <f aca="false">IF(AV48=0,"no","yes")</f>
        <v>yes</v>
      </c>
    </row>
    <row r="49" customFormat="false" ht="12.75" hidden="false" customHeight="false" outlineLevel="0" collapsed="false">
      <c r="D49" s="0" t="n">
        <v>0</v>
      </c>
      <c r="E49" s="0" t="str">
        <f aca="false">IF(D49=0,"no","yes")</f>
        <v>no</v>
      </c>
      <c r="H49" s="0" t="n">
        <v>0</v>
      </c>
      <c r="I49" s="0" t="str">
        <f aca="false">IF(H49=0,"no","yes")</f>
        <v>no</v>
      </c>
      <c r="L49" s="0" t="n">
        <v>1</v>
      </c>
      <c r="M49" s="0" t="str">
        <f aca="false">IF(L49=0,"no","yes")</f>
        <v>yes</v>
      </c>
      <c r="P49" s="0" t="n">
        <v>0</v>
      </c>
      <c r="Q49" s="0" t="str">
        <f aca="false">IF(P49=0,"no","yes")</f>
        <v>no</v>
      </c>
      <c r="T49" s="0" t="n">
        <v>1</v>
      </c>
      <c r="U49" s="0" t="str">
        <f aca="false">IF(T49=0,"no","yes")</f>
        <v>yes</v>
      </c>
      <c r="X49" s="0" t="n">
        <v>0</v>
      </c>
      <c r="Y49" s="0" t="str">
        <f aca="false">IF(X49=0,"no","yes")</f>
        <v>no</v>
      </c>
      <c r="AB49" s="0" t="n">
        <v>0</v>
      </c>
      <c r="AC49" s="0" t="str">
        <f aca="false">IF(AB49=0,"no","yes")</f>
        <v>no</v>
      </c>
      <c r="AF49" s="0" t="n">
        <v>1</v>
      </c>
      <c r="AG49" s="0" t="str">
        <f aca="false">IF(AF49=0,"no","yes")</f>
        <v>yes</v>
      </c>
      <c r="AJ49" s="0" t="n">
        <v>0</v>
      </c>
      <c r="AK49" s="0" t="str">
        <f aca="false">IF(AJ49=0,"no","yes")</f>
        <v>no</v>
      </c>
      <c r="AN49" s="0" t="n">
        <v>1</v>
      </c>
      <c r="AO49" s="0" t="str">
        <f aca="false">IF(AN49=0,"no","yes")</f>
        <v>yes</v>
      </c>
      <c r="AR49" s="0" t="n">
        <v>1</v>
      </c>
      <c r="AS49" s="0" t="str">
        <f aca="false">IF(AR49=0,"no","yes")</f>
        <v>yes</v>
      </c>
      <c r="AV49" s="0" t="n">
        <v>0</v>
      </c>
      <c r="AW49" s="0" t="str">
        <f aca="false">IF(AV49=0,"no","yes")</f>
        <v>no</v>
      </c>
    </row>
    <row r="50" customFormat="false" ht="12.75" hidden="false" customHeight="false" outlineLevel="0" collapsed="false">
      <c r="D50" s="0" t="n">
        <v>0</v>
      </c>
      <c r="E50" s="0" t="str">
        <f aca="false">IF(D50=0,"no","yes")</f>
        <v>no</v>
      </c>
      <c r="H50" s="0" t="n">
        <v>0</v>
      </c>
      <c r="I50" s="0" t="str">
        <f aca="false">IF(H50=0,"no","yes")</f>
        <v>no</v>
      </c>
      <c r="L50" s="0" t="n">
        <v>1</v>
      </c>
      <c r="M50" s="0" t="str">
        <f aca="false">IF(L50=0,"no","yes")</f>
        <v>yes</v>
      </c>
      <c r="P50" s="0" t="n">
        <v>1</v>
      </c>
      <c r="Q50" s="0" t="str">
        <f aca="false">IF(P50=0,"no","yes")</f>
        <v>yes</v>
      </c>
      <c r="T50" s="0" t="n">
        <v>1</v>
      </c>
      <c r="U50" s="0" t="str">
        <f aca="false">IF(T50=0,"no","yes")</f>
        <v>yes</v>
      </c>
      <c r="X50" s="0" t="n">
        <v>1</v>
      </c>
      <c r="Y50" s="0" t="str">
        <f aca="false">IF(X50=0,"no","yes")</f>
        <v>yes</v>
      </c>
      <c r="AB50" s="0" t="n">
        <v>0</v>
      </c>
      <c r="AC50" s="0" t="str">
        <f aca="false">IF(AB50=0,"no","yes")</f>
        <v>no</v>
      </c>
      <c r="AF50" s="0" t="n">
        <v>1</v>
      </c>
      <c r="AG50" s="0" t="str">
        <f aca="false">IF(AF50=0,"no","yes")</f>
        <v>yes</v>
      </c>
      <c r="AJ50" s="0" t="n">
        <v>1</v>
      </c>
      <c r="AK50" s="0" t="str">
        <f aca="false">IF(AJ50=0,"no","yes")</f>
        <v>yes</v>
      </c>
      <c r="AN50" s="0" t="n">
        <v>0</v>
      </c>
      <c r="AO50" s="0" t="str">
        <f aca="false">IF(AN50=0,"no","yes")</f>
        <v>no</v>
      </c>
      <c r="AR50" s="0" t="n">
        <v>0</v>
      </c>
      <c r="AS50" s="0" t="str">
        <f aca="false">IF(AR50=0,"no","yes")</f>
        <v>no</v>
      </c>
      <c r="AV50" s="0" t="n">
        <v>0</v>
      </c>
      <c r="AW50" s="0" t="str">
        <f aca="false">IF(AV50=0,"no","yes")</f>
        <v>no</v>
      </c>
    </row>
    <row r="51" customFormat="false" ht="12.75" hidden="false" customHeight="false" outlineLevel="0" collapsed="false">
      <c r="A51" s="0" t="s">
        <v>7</v>
      </c>
      <c r="D51" s="0" t="n">
        <f aca="false">SUM(D1:D50)</f>
        <v>17</v>
      </c>
      <c r="H51" s="0" t="n">
        <f aca="false">SUM(H1:H50)</f>
        <v>15</v>
      </c>
      <c r="L51" s="0" t="n">
        <f aca="false">SUM(L1:L50)</f>
        <v>21</v>
      </c>
      <c r="P51" s="0" t="n">
        <f aca="false">SUM(P1:P50)</f>
        <v>21</v>
      </c>
      <c r="T51" s="0" t="n">
        <f aca="false">SUM(T1:T50)</f>
        <v>18</v>
      </c>
      <c r="X51" s="0" t="n">
        <f aca="false">SUM(X1:X50)</f>
        <v>22</v>
      </c>
      <c r="AB51" s="0" t="n">
        <f aca="false">SUM(AB1:AB50)</f>
        <v>24</v>
      </c>
      <c r="AF51" s="0" t="n">
        <f aca="false">SUM(AF1:AF50)</f>
        <v>13</v>
      </c>
      <c r="AJ51" s="0" t="n">
        <f aca="false">SUM(AJ1:AJ50)</f>
        <v>20</v>
      </c>
      <c r="AN51" s="0" t="n">
        <f aca="false">SUM(AN1:AN50)</f>
        <v>17</v>
      </c>
      <c r="AR51" s="0" t="n">
        <f aca="false">SUM(AR1:AR50)</f>
        <v>21</v>
      </c>
      <c r="AV51" s="0" t="n">
        <f aca="false">SUM(AV1:AV50)</f>
        <v>20</v>
      </c>
    </row>
    <row r="52" customFormat="false" ht="12.75" hidden="false" customHeight="false" outlineLevel="0" collapsed="false">
      <c r="A52" s="0" t="s">
        <v>8</v>
      </c>
      <c r="D52" s="1" t="n">
        <f aca="false">D51/50</f>
        <v>0.34</v>
      </c>
      <c r="H52" s="1" t="n">
        <f aca="false">H51/50</f>
        <v>0.3</v>
      </c>
      <c r="L52" s="1" t="n">
        <f aca="false">L51/50</f>
        <v>0.42</v>
      </c>
      <c r="P52" s="1" t="n">
        <f aca="false">P51/50</f>
        <v>0.42</v>
      </c>
      <c r="T52" s="1" t="n">
        <f aca="false">T51/50</f>
        <v>0.36</v>
      </c>
      <c r="X52" s="1" t="n">
        <f aca="false">X51/50</f>
        <v>0.44</v>
      </c>
      <c r="AB52" s="1" t="n">
        <f aca="false">AB51/50</f>
        <v>0.48</v>
      </c>
      <c r="AF52" s="1" t="n">
        <f aca="false">AF51/50</f>
        <v>0.26</v>
      </c>
      <c r="AJ52" s="1" t="n">
        <f aca="false">AJ51/50</f>
        <v>0.4</v>
      </c>
      <c r="AN52" s="1" t="n">
        <f aca="false">AN51/50</f>
        <v>0.34</v>
      </c>
      <c r="AR52" s="1" t="n">
        <f aca="false">AR51/50</f>
        <v>0.42</v>
      </c>
      <c r="AV52" s="1" t="n">
        <f aca="false">AV51/50</f>
        <v>0.4</v>
      </c>
    </row>
    <row r="53" customFormat="false" ht="12.75" hidden="false" customHeight="false" outlineLevel="0" collapsed="false">
      <c r="A53" s="0" t="s">
        <v>9</v>
      </c>
      <c r="D53" s="1" t="n">
        <f aca="false">1-D52</f>
        <v>0.66</v>
      </c>
      <c r="H53" s="1" t="n">
        <f aca="false">1-H52</f>
        <v>0.7</v>
      </c>
      <c r="L53" s="1" t="n">
        <f aca="false">1-L52</f>
        <v>0.58</v>
      </c>
      <c r="P53" s="1" t="n">
        <f aca="false">1-P52</f>
        <v>0.58</v>
      </c>
      <c r="T53" s="1" t="n">
        <f aca="false">1-T52</f>
        <v>0.64</v>
      </c>
      <c r="X53" s="1" t="n">
        <f aca="false">1-X52</f>
        <v>0.56</v>
      </c>
      <c r="AB53" s="1" t="n">
        <f aca="false">1-AB52</f>
        <v>0.52</v>
      </c>
      <c r="AF53" s="1" t="n">
        <f aca="false">1-AF52</f>
        <v>0.74</v>
      </c>
      <c r="AJ53" s="1" t="n">
        <f aca="false">1-AJ52</f>
        <v>0.6</v>
      </c>
      <c r="AN53" s="1" t="n">
        <f aca="false">1-AN52</f>
        <v>0.66</v>
      </c>
      <c r="AR53" s="1" t="n">
        <f aca="false">1-AR52</f>
        <v>0.58</v>
      </c>
      <c r="AV53" s="1" t="n">
        <f aca="false">1-AV52</f>
        <v>0.6</v>
      </c>
    </row>
    <row r="54" customFormat="false" ht="12.75" hidden="false" customHeight="false" outlineLevel="0" collapsed="false">
      <c r="A54" s="0" t="s">
        <v>3</v>
      </c>
      <c r="D54" s="1" t="n">
        <f aca="false">1.282*SQRT(D52*D53/50)</f>
        <v>0.08588443230295</v>
      </c>
      <c r="H54" s="1" t="n">
        <f aca="false">1.282*SQRT(H52*H53/50)</f>
        <v>0.0830830957535888</v>
      </c>
      <c r="L54" s="1" t="n">
        <f aca="false">1.282*SQRT(L52*L53/50)</f>
        <v>0.0894832326640025</v>
      </c>
      <c r="P54" s="1" t="n">
        <f aca="false">1.282*SQRT(P52*P53/50)</f>
        <v>0.0894832326640025</v>
      </c>
      <c r="T54" s="1" t="n">
        <f aca="false">1.282*SQRT(T52*T53/50)</f>
        <v>0.0870250457741908</v>
      </c>
      <c r="X54" s="1" t="n">
        <f aca="false">1.282*SQRT(X52*X53/50)</f>
        <v>0.0899960347570936</v>
      </c>
      <c r="AB54" s="1" t="n">
        <f aca="false">1.282*SQRT(AB52*AB53/50)</f>
        <v>0.0905785394450584</v>
      </c>
      <c r="AF54" s="1" t="n">
        <f aca="false">1.282*SQRT(AF52*AF53/50)</f>
        <v>0.0795253440860208</v>
      </c>
      <c r="AJ54" s="1" t="n">
        <f aca="false">1.282*SQRT(AJ52*AJ53/50)</f>
        <v>0.088819565412132</v>
      </c>
      <c r="AN54" s="1" t="n">
        <f aca="false">1.282*SQRT(AN52*AN53/50)</f>
        <v>0.08588443230295</v>
      </c>
      <c r="AR54" s="1" t="n">
        <f aca="false">1.282*SQRT(AR52*AR53/50)</f>
        <v>0.0894832326640025</v>
      </c>
      <c r="AV54" s="1" t="n">
        <f aca="false">1.282*SQRT(AV52*AV53/50)</f>
        <v>0.088819565412132</v>
      </c>
    </row>
    <row r="55" customFormat="false" ht="12.75" hidden="false" customHeight="false" outlineLevel="0" collapsed="false">
      <c r="A55" s="0" t="s">
        <v>10</v>
      </c>
      <c r="D55" s="1" t="n">
        <f aca="false">D52-D54</f>
        <v>0.25411556769705</v>
      </c>
      <c r="E55" s="1" t="n">
        <f aca="false">D52+D54</f>
        <v>0.42588443230295</v>
      </c>
      <c r="H55" s="1" t="n">
        <f aca="false">H52-H54</f>
        <v>0.216916904246411</v>
      </c>
      <c r="I55" s="1" t="n">
        <f aca="false">H52+H54</f>
        <v>0.383083095753589</v>
      </c>
      <c r="L55" s="1" t="n">
        <f aca="false">L52-L54</f>
        <v>0.330516767335998</v>
      </c>
      <c r="M55" s="1" t="n">
        <f aca="false">L52+L54</f>
        <v>0.509483232664002</v>
      </c>
      <c r="P55" s="1" t="n">
        <f aca="false">P52-P54</f>
        <v>0.330516767335998</v>
      </c>
      <c r="Q55" s="1" t="n">
        <f aca="false">P52+P54</f>
        <v>0.509483232664002</v>
      </c>
      <c r="T55" s="1" t="n">
        <f aca="false">T52-T54</f>
        <v>0.272974954225809</v>
      </c>
      <c r="U55" s="1" t="n">
        <f aca="false">T52+T54</f>
        <v>0.447025045774191</v>
      </c>
      <c r="X55" s="1" t="n">
        <f aca="false">X52-X54</f>
        <v>0.350003965242906</v>
      </c>
      <c r="Y55" s="1" t="n">
        <f aca="false">X52+X54</f>
        <v>0.529996034757094</v>
      </c>
      <c r="AB55" s="1" t="n">
        <f aca="false">AB52-AB54</f>
        <v>0.389421460554942</v>
      </c>
      <c r="AC55" s="1" t="n">
        <f aca="false">AB52+AB54</f>
        <v>0.570578539445058</v>
      </c>
      <c r="AF55" s="1" t="n">
        <f aca="false">AF52-AF54</f>
        <v>0.180474655913979</v>
      </c>
      <c r="AG55" s="1" t="n">
        <f aca="false">AF52+AF54</f>
        <v>0.339525344086021</v>
      </c>
      <c r="AJ55" s="1" t="n">
        <f aca="false">AJ52-AJ54</f>
        <v>0.311180434587868</v>
      </c>
      <c r="AK55" s="1" t="n">
        <f aca="false">AJ52+AJ54</f>
        <v>0.488819565412132</v>
      </c>
      <c r="AN55" s="1" t="n">
        <f aca="false">AN52-AN54</f>
        <v>0.25411556769705</v>
      </c>
      <c r="AO55" s="1" t="n">
        <f aca="false">AN52+AN54</f>
        <v>0.42588443230295</v>
      </c>
      <c r="AR55" s="1" t="n">
        <f aca="false">AR52-AR54</f>
        <v>0.330516767335998</v>
      </c>
      <c r="AS55" s="1" t="n">
        <f aca="false">AR52+AR54</f>
        <v>0.509483232664002</v>
      </c>
      <c r="AV55" s="1" t="n">
        <f aca="false">AV52-AV54</f>
        <v>0.311180434587868</v>
      </c>
      <c r="AW55" s="1" t="n">
        <f aca="false">AV52+AV54</f>
        <v>0.488819565412132</v>
      </c>
    </row>
    <row r="56" customFormat="false" ht="12.75" hidden="false" customHeight="false" outlineLevel="0" collapsed="false">
      <c r="A56" s="0" t="s">
        <v>5</v>
      </c>
      <c r="D56" s="1" t="n">
        <f aca="false">1.96*SQRT(D52*D53/50)</f>
        <v>0.131305372319643</v>
      </c>
      <c r="H56" s="1" t="n">
        <f aca="false">1.96*SQRT(H52*H53/50)</f>
        <v>0.127022517688794</v>
      </c>
      <c r="L56" s="1" t="n">
        <f aca="false">1.96*SQRT(L52*L53/50)</f>
        <v>0.136807438394263</v>
      </c>
      <c r="P56" s="1" t="n">
        <f aca="false">1.96*SQRT(P52*P53/50)</f>
        <v>0.136807438394263</v>
      </c>
      <c r="T56" s="1" t="n">
        <f aca="false">1.96*SQRT(T52*T53/50)</f>
        <v>0.133049211948061</v>
      </c>
      <c r="X56" s="1" t="n">
        <f aca="false">1.96*SQRT(X52*X53/50)</f>
        <v>0.137591441594309</v>
      </c>
      <c r="AB56" s="1" t="n">
        <f aca="false">1.96*SQRT(AB52*AB53/50)</f>
        <v>0.138482010384021</v>
      </c>
      <c r="AF56" s="1" t="n">
        <f aca="false">1.96*SQRT(AF52*AF53/50)</f>
        <v>0.121583209367083</v>
      </c>
      <c r="AJ56" s="1" t="n">
        <f aca="false">1.96*SQRT(AJ52*AJ53/50)</f>
        <v>0.1357927833134</v>
      </c>
      <c r="AN56" s="1" t="n">
        <f aca="false">1.96*SQRT(AN52*AN53/50)</f>
        <v>0.131305372319643</v>
      </c>
      <c r="AR56" s="1" t="n">
        <f aca="false">1.96*SQRT(AR52*AR53/50)</f>
        <v>0.136807438394263</v>
      </c>
      <c r="AV56" s="1" t="n">
        <f aca="false">1.96*SQRT(AV52*AV53/50)</f>
        <v>0.1357927833134</v>
      </c>
    </row>
    <row r="57" customFormat="false" ht="12.75" hidden="false" customHeight="false" outlineLevel="0" collapsed="false">
      <c r="A57" s="0" t="s">
        <v>6</v>
      </c>
      <c r="D57" s="1" t="n">
        <f aca="false">D52-D56</f>
        <v>0.208694627680357</v>
      </c>
      <c r="E57" s="1" t="n">
        <f aca="false">D52+D56</f>
        <v>0.471305372319643</v>
      </c>
      <c r="H57" s="1" t="n">
        <f aca="false">H52-H56</f>
        <v>0.172977482311206</v>
      </c>
      <c r="I57" s="1" t="n">
        <f aca="false">H52+H56</f>
        <v>0.427022517688794</v>
      </c>
      <c r="L57" s="1" t="n">
        <f aca="false">L52-L56</f>
        <v>0.283192561605737</v>
      </c>
      <c r="M57" s="1" t="n">
        <f aca="false">L52+L56</f>
        <v>0.556807438394263</v>
      </c>
      <c r="P57" s="1" t="n">
        <f aca="false">P52-P56</f>
        <v>0.283192561605737</v>
      </c>
      <c r="Q57" s="1" t="n">
        <f aca="false">P52+P56</f>
        <v>0.556807438394263</v>
      </c>
      <c r="T57" s="1" t="n">
        <f aca="false">T52-T56</f>
        <v>0.226950788051939</v>
      </c>
      <c r="U57" s="1" t="n">
        <f aca="false">T52+T56</f>
        <v>0.493049211948061</v>
      </c>
      <c r="X57" s="1" t="n">
        <f aca="false">X52-X56</f>
        <v>0.302408558405692</v>
      </c>
      <c r="Y57" s="1" t="n">
        <f aca="false">X52+X56</f>
        <v>0.577591441594309</v>
      </c>
      <c r="AB57" s="1" t="n">
        <f aca="false">AB52-AB56</f>
        <v>0.341517989615979</v>
      </c>
      <c r="AC57" s="1" t="n">
        <f aca="false">AB52+AB56</f>
        <v>0.618482010384021</v>
      </c>
      <c r="AF57" s="1" t="n">
        <f aca="false">AF52-AF56</f>
        <v>0.138416790632917</v>
      </c>
      <c r="AG57" s="1" t="n">
        <f aca="false">AF52+AF56</f>
        <v>0.381583209367083</v>
      </c>
      <c r="AJ57" s="1" t="n">
        <f aca="false">AJ52-AJ56</f>
        <v>0.2642072166866</v>
      </c>
      <c r="AK57" s="1" t="n">
        <f aca="false">AJ52+AJ56</f>
        <v>0.5357927833134</v>
      </c>
      <c r="AN57" s="1" t="n">
        <f aca="false">AN52-AN56</f>
        <v>0.208694627680357</v>
      </c>
      <c r="AO57" s="1" t="n">
        <f aca="false">AN52+AN56</f>
        <v>0.471305372319643</v>
      </c>
      <c r="AR57" s="1" t="n">
        <f aca="false">AR52-AR56</f>
        <v>0.283192561605737</v>
      </c>
      <c r="AS57" s="1" t="n">
        <f aca="false">AR52+AR56</f>
        <v>0.556807438394263</v>
      </c>
      <c r="AV57" s="1" t="n">
        <f aca="false">AV52-AV56</f>
        <v>0.2642072166866</v>
      </c>
      <c r="AW57" s="1" t="n">
        <f aca="false">AV52+AV56</f>
        <v>0.5357927833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</row>
    <row r="2" customFormat="false" ht="12.75" hidden="false" customHeight="false" outlineLevel="0" collapsed="false">
      <c r="A2" s="0" t="n">
        <v>0.238</v>
      </c>
      <c r="B2" s="0" t="n">
        <v>0.562</v>
      </c>
      <c r="C2" s="0" t="n">
        <v>0.152</v>
      </c>
      <c r="D2" s="0" t="n">
        <v>0.648</v>
      </c>
      <c r="F2" s="0" t="n">
        <v>0.254</v>
      </c>
      <c r="G2" s="0" t="n">
        <v>0.426</v>
      </c>
      <c r="H2" s="0" t="n">
        <v>0.209</v>
      </c>
      <c r="I2" s="0" t="n">
        <v>0.471</v>
      </c>
    </row>
    <row r="3" customFormat="false" ht="12.75" hidden="false" customHeight="false" outlineLevel="0" collapsed="false">
      <c r="A3" s="0" t="n">
        <v>0.368</v>
      </c>
      <c r="B3" s="0" t="n">
        <v>0.698</v>
      </c>
      <c r="C3" s="0" t="n">
        <v>0.281</v>
      </c>
      <c r="D3" s="0" t="n">
        <v>0.786</v>
      </c>
      <c r="F3" s="0" t="n">
        <v>0.217</v>
      </c>
      <c r="G3" s="0" t="n">
        <v>0.383</v>
      </c>
      <c r="H3" s="0" t="n">
        <v>0.173</v>
      </c>
      <c r="I3" s="0" t="n">
        <v>0.427</v>
      </c>
    </row>
    <row r="4" customFormat="false" ht="12.75" hidden="false" customHeight="false" outlineLevel="0" collapsed="false">
      <c r="A4" s="2" t="n">
        <v>0.021</v>
      </c>
      <c r="B4" s="2" t="n">
        <v>0.246</v>
      </c>
      <c r="C4" s="0" t="n">
        <v>-0.039</v>
      </c>
      <c r="D4" s="0" t="n">
        <v>0.305</v>
      </c>
      <c r="F4" s="0" t="n">
        <v>0.331</v>
      </c>
      <c r="G4" s="0" t="n">
        <v>0.509</v>
      </c>
      <c r="H4" s="0" t="n">
        <v>0.283</v>
      </c>
      <c r="I4" s="0" t="n">
        <v>0.557</v>
      </c>
    </row>
    <row r="5" customFormat="false" ht="12.75" hidden="false" customHeight="false" outlineLevel="0" collapsed="false">
      <c r="A5" s="0" t="n">
        <v>0.302</v>
      </c>
      <c r="B5" s="0" t="n">
        <v>0.632</v>
      </c>
      <c r="C5" s="0" t="n">
        <v>0.214</v>
      </c>
      <c r="D5" s="0" t="n">
        <v>0.719</v>
      </c>
      <c r="F5" s="0" t="n">
        <v>0.331</v>
      </c>
      <c r="G5" s="0" t="n">
        <v>0.509</v>
      </c>
      <c r="H5" s="0" t="n">
        <v>0.283</v>
      </c>
      <c r="I5" s="0" t="n">
        <v>0.557</v>
      </c>
    </row>
    <row r="6" customFormat="false" ht="12.75" hidden="false" customHeight="false" outlineLevel="0" collapsed="false">
      <c r="A6" s="0" t="n">
        <v>0.177</v>
      </c>
      <c r="B6" s="0" t="n">
        <v>0.489</v>
      </c>
      <c r="C6" s="0" t="n">
        <v>0.095</v>
      </c>
      <c r="D6" s="0" t="n">
        <v>0.572</v>
      </c>
      <c r="F6" s="0" t="n">
        <v>0.273</v>
      </c>
      <c r="G6" s="0" t="n">
        <v>0.447</v>
      </c>
      <c r="H6" s="0" t="n">
        <v>0.227</v>
      </c>
      <c r="I6" s="0" t="n">
        <v>0.493</v>
      </c>
    </row>
    <row r="7" customFormat="false" ht="12.75" hidden="false" customHeight="false" outlineLevel="0" collapsed="false">
      <c r="A7" s="0" t="n">
        <v>0.238</v>
      </c>
      <c r="B7" s="0" t="n">
        <v>0.562</v>
      </c>
      <c r="C7" s="0" t="n">
        <v>0.152</v>
      </c>
      <c r="D7" s="0" t="n">
        <v>0.648</v>
      </c>
      <c r="F7" s="0" t="n">
        <v>0.35</v>
      </c>
      <c r="G7" s="0" t="n">
        <v>0.53</v>
      </c>
      <c r="H7" s="0" t="n">
        <v>0.302</v>
      </c>
      <c r="I7" s="0" t="n">
        <v>0.578</v>
      </c>
    </row>
    <row r="8" customFormat="false" ht="12.75" hidden="false" customHeight="false" outlineLevel="0" collapsed="false">
      <c r="A8" s="0" t="n">
        <v>0.238</v>
      </c>
      <c r="B8" s="0" t="n">
        <v>0.562</v>
      </c>
      <c r="C8" s="0" t="n">
        <v>0.152</v>
      </c>
      <c r="D8" s="0" t="n">
        <v>0.648</v>
      </c>
      <c r="F8" s="0" t="n">
        <v>0.389</v>
      </c>
      <c r="G8" s="0" t="n">
        <v>0.571</v>
      </c>
      <c r="H8" s="0" t="n">
        <v>0.342</v>
      </c>
      <c r="I8" s="0" t="n">
        <v>0.618</v>
      </c>
    </row>
    <row r="9" customFormat="false" ht="12.75" hidden="false" customHeight="false" outlineLevel="0" collapsed="false">
      <c r="A9" s="0" t="n">
        <v>0.177</v>
      </c>
      <c r="B9" s="0" t="n">
        <v>0.489</v>
      </c>
      <c r="C9" s="0" t="n">
        <v>0.095</v>
      </c>
      <c r="D9" s="0" t="n">
        <v>0.572</v>
      </c>
      <c r="F9" s="0" t="n">
        <v>0.18</v>
      </c>
      <c r="G9" s="0" t="n">
        <v>0.34</v>
      </c>
      <c r="H9" s="0" t="n">
        <v>0.138</v>
      </c>
      <c r="I9" s="0" t="n">
        <v>0.382</v>
      </c>
    </row>
    <row r="10" customFormat="false" ht="12.75" hidden="false" customHeight="false" outlineLevel="0" collapsed="false">
      <c r="A10" s="0" t="n">
        <v>0.177</v>
      </c>
      <c r="B10" s="0" t="n">
        <v>0.489</v>
      </c>
      <c r="C10" s="0" t="n">
        <v>0.095</v>
      </c>
      <c r="D10" s="0" t="n">
        <v>0.572</v>
      </c>
      <c r="F10" s="0" t="n">
        <v>0.311</v>
      </c>
      <c r="G10" s="0" t="n">
        <v>0.489</v>
      </c>
      <c r="H10" s="0" t="n">
        <v>0.264</v>
      </c>
      <c r="I10" s="0" t="n">
        <v>0.536</v>
      </c>
    </row>
    <row r="11" customFormat="false" ht="12.75" hidden="false" customHeight="false" outlineLevel="0" collapsed="false">
      <c r="A11" s="0" t="n">
        <v>0.177</v>
      </c>
      <c r="B11" s="0" t="n">
        <v>0.489</v>
      </c>
      <c r="C11" s="0" t="n">
        <v>0.095</v>
      </c>
      <c r="D11" s="0" t="n">
        <v>0.572</v>
      </c>
      <c r="F11" s="0" t="n">
        <v>0.254</v>
      </c>
      <c r="G11" s="0" t="n">
        <v>0.426</v>
      </c>
      <c r="H11" s="0" t="n">
        <v>0.209</v>
      </c>
      <c r="I11" s="0" t="n">
        <v>0.471</v>
      </c>
    </row>
    <row r="12" customFormat="false" ht="12.75" hidden="false" customHeight="false" outlineLevel="0" collapsed="false">
      <c r="A12" s="0" t="n">
        <v>0.302</v>
      </c>
      <c r="B12" s="0" t="n">
        <v>0.632</v>
      </c>
      <c r="C12" s="0" t="n">
        <v>0.214</v>
      </c>
      <c r="D12" s="0" t="n">
        <v>0.719</v>
      </c>
      <c r="F12" s="0" t="n">
        <v>0.331</v>
      </c>
      <c r="G12" s="0" t="n">
        <v>0.509</v>
      </c>
      <c r="H12" s="0" t="n">
        <v>0.283</v>
      </c>
      <c r="I12" s="0" t="n">
        <v>0.557</v>
      </c>
    </row>
    <row r="13" customFormat="false" ht="12.75" hidden="false" customHeight="false" outlineLevel="0" collapsed="false">
      <c r="A13" s="0" t="n">
        <v>0.12</v>
      </c>
      <c r="B13" s="0" t="n">
        <v>0.413</v>
      </c>
      <c r="C13" s="0" t="n">
        <v>0.043</v>
      </c>
      <c r="D13" s="0" t="n">
        <v>0.49</v>
      </c>
      <c r="F13" s="0" t="n">
        <v>0.311</v>
      </c>
      <c r="G13" s="0" t="n">
        <v>0.489</v>
      </c>
      <c r="H13" s="0" t="n">
        <v>0.264</v>
      </c>
      <c r="I13" s="0" t="n">
        <v>0.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7:41:26Z</dcterms:created>
  <dc:creator>R&amp;Y</dc:creator>
  <dc:description/>
  <dc:language>en-US</dc:language>
  <cp:lastModifiedBy>R&amp;Y</cp:lastModifiedBy>
  <dcterms:modified xsi:type="dcterms:W3CDTF">2010-05-25T09:47:56Z</dcterms:modified>
  <cp:revision>0</cp:revision>
  <dc:subject/>
  <dc:title/>
</cp:coreProperties>
</file>